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ожение № 2 Доходы" sheetId="1" state="visible" r:id="rId2"/>
    <sheet name="Приложение № 3" sheetId="2" state="visible" r:id="rId3"/>
    <sheet name="Приложение № 4" sheetId="3" state="visible" r:id="rId4"/>
  </sheets>
  <definedNames>
    <definedName function="false" hidden="false" localSheetId="0" name="_xlnm.Print_Area" vbProcedure="false">'Приложение № 2 Доходы'!$A$1:$C$70</definedName>
    <definedName function="false" hidden="false" localSheetId="1" name="_xlnm.Print_Area" vbProcedure="false">'Приложение № 3'!$A$1:$D$51</definedName>
    <definedName function="false" hidden="false" localSheetId="2" name="_xlnm.Print_Area" vbProcedure="false">'Приложение № 4'!$A$1:$G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2" uniqueCount="386">
  <si>
    <t xml:space="preserve">                                       Приложение № 1 к проекту Решения Совета депутатов</t>
  </si>
  <si>
    <t xml:space="preserve">                                       № _________от ______________________ 2012 года</t>
  </si>
  <si>
    <t xml:space="preserve">                                      "О внесении изменений и дополнений в Решение Совета</t>
  </si>
  <si>
    <t xml:space="preserve">                                       депутатов МО "Урдомское" № 46-А от 20 декабря 2011 года</t>
  </si>
  <si>
    <t xml:space="preserve">                                      "О бюджете муниципального образования "Урдомское" </t>
  </si>
  <si>
    <t xml:space="preserve">                                       на 2012 год"</t>
  </si>
  <si>
    <t xml:space="preserve">  Приложение №2</t>
  </si>
  <si>
    <t xml:space="preserve"> к Решению Совета депутатов </t>
  </si>
  <si>
    <t xml:space="preserve"> "О бюджете МО "Сойгинское" на 2025 год" </t>
  </si>
  <si>
    <t xml:space="preserve">от 28 февраля   2025   № 117</t>
  </si>
  <si>
    <t xml:space="preserve">                                       Приложение №2</t>
  </si>
  <si>
    <t xml:space="preserve">                                      к Решению Совета депутатов </t>
  </si>
  <si>
    <t xml:space="preserve">                                      "О бюджете МО "Сойгинское" на 2025 год" </t>
  </si>
  <si>
    <t xml:space="preserve">от 10.12.2024   №112 </t>
  </si>
  <si>
    <t xml:space="preserve">Прогнозируемое поступление доходов</t>
  </si>
  <si>
    <t xml:space="preserve"> бюджета МО "Сойгинское"по группам, подгруппам и статьям классификации </t>
  </si>
  <si>
    <t xml:space="preserve">доходов бюджета на 2025 год</t>
  </si>
  <si>
    <t xml:space="preserve">Код бюджетной классификации     Российской Федерации</t>
  </si>
  <si>
    <t xml:space="preserve">Наименование доходов</t>
  </si>
  <si>
    <t xml:space="preserve">Сумма          тыс. руб.</t>
  </si>
  <si>
    <t xml:space="preserve">000 100 00000 00 0000 000</t>
  </si>
  <si>
    <t xml:space="preserve">Налоговые и неналоговые доходы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¹ и 228 Налогового кодекса Российской Федерации</t>
  </si>
  <si>
    <t xml:space="preserve">000 1 01 02020 01 0000 110</t>
  </si>
  <si>
    <t xml:space="preserve">Налог на доходы физических лиц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6 00000 00 0000 000</t>
  </si>
  <si>
    <t xml:space="preserve">Налоги на имущество</t>
  </si>
  <si>
    <t xml:space="preserve">000 1 06 01030 10 0000 110 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000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9045 1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7 00000 00 0000 000 </t>
  </si>
  <si>
    <t xml:space="preserve">Прочие неналоговые доходы</t>
  </si>
  <si>
    <t xml:space="preserve">000 1 17 05050 10 0000 180</t>
  </si>
  <si>
    <t xml:space="preserve">Прочие неналоговые доходы бюджетов поселений</t>
  </si>
  <si>
    <t xml:space="preserve">ИТОГО СОБСТВЕННЫЕ ДОХОДЫ</t>
  </si>
  <si>
    <t xml:space="preserve">000 2 00 00000 00 0000 000</t>
  </si>
  <si>
    <t xml:space="preserve">Безвозмездные поступления</t>
  </si>
  <si>
    <t xml:space="preserve">000 202 10000 00 0000 150</t>
  </si>
  <si>
    <t xml:space="preserve">Дотации бюджетам бюджетной системы Российской Федерации</t>
  </si>
  <si>
    <t xml:space="preserve">000 202 15001 10 0000 150</t>
  </si>
  <si>
    <t xml:space="preserve">Дотации бюджетам поселений на выравнивание бюджетной обеспеченности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02019 10 0000 151</t>
  </si>
  <si>
    <t xml:space="preserve">Субсидии бюджетам поселений на реализацию программ поддержки социально ориентированных некоммерческих организаций</t>
  </si>
  <si>
    <t xml:space="preserve">000 2 02 02077 10 0000 151</t>
  </si>
  <si>
    <t xml:space="preserve">Субсидии бюджетам поселений на бюджетные инвестиции в объекты капитального строительства собственности муниципальных образований</t>
  </si>
  <si>
    <t xml:space="preserve">000 2 02 02088 10 0001 151</t>
  </si>
  <si>
    <t xml:space="preserve">Субсидии бюджетам поселений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10 0002 151</t>
  </si>
  <si>
    <t xml:space="preserve">Субсидии бюджетам поселений на обеспечение мероприятий по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10 0004 151</t>
  </si>
  <si>
    <t xml:space="preserve">Субсидии бюджетам поселений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9 10 0001 151</t>
  </si>
  <si>
    <t xml:space="preserve">Субсидии бюджетам поселений на обеспечение мероприятий по капитальному ремонту многоквартирных домов за счет средств бюджетов</t>
  </si>
  <si>
    <t xml:space="preserve">000 2 02 02089 10 0002 151</t>
  </si>
  <si>
    <t xml:space="preserve">Субсидии бюджетам поселений на обеспечение мероприятий по переселению граждан из аварийного жилищного фонда за счет средств бюджетов</t>
  </si>
  <si>
    <t xml:space="preserve">000 2 02 02089 10 0004 151</t>
  </si>
  <si>
    <t xml:space="preserve">Субсидии бюджетам поселений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</t>
  </si>
  <si>
    <t xml:space="preserve">000 2 02 02150 10 0000 151 </t>
  </si>
  <si>
    <t xml:space="preserve">Субсидии бюджетам поселений на реализацию программы энергосбережения и повышения энергетической эффективности на период до 2020 года</t>
  </si>
  <si>
    <t xml:space="preserve">000 2 02 29999 10 0000 150</t>
  </si>
  <si>
    <t xml:space="preserve">Прочие субсидии бюджетам поселений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02 35118 10 0000 150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02 39998 10 0000 150</t>
  </si>
  <si>
    <t xml:space="preserve">Единая субвенция бюджетам сельских поселений</t>
  </si>
  <si>
    <t xml:space="preserve">000 2 02 03026 10 0000 151</t>
  </si>
  <si>
    <t xml:space="preserve">Субвенции бюджетам поселе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999 10 0000 151</t>
  </si>
  <si>
    <t xml:space="preserve">Прочие субвенции бюджетам поселений</t>
  </si>
  <si>
    <t xml:space="preserve">000 2 02 40000 00 0000 150</t>
  </si>
  <si>
    <t xml:space="preserve">Иные межбюджетные трансферты</t>
  </si>
  <si>
    <t xml:space="preserve">000 2 02 04012 10 0000 150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2 02 49999 10 0000 150</t>
  </si>
  <si>
    <t xml:space="preserve">Прочие межбюджетные трансферты, передаваемые бюджетам поселений </t>
  </si>
  <si>
    <t xml:space="preserve">000 2 07 00000 00 0000 180</t>
  </si>
  <si>
    <t xml:space="preserve">Прочие безвозмездные поступления</t>
  </si>
  <si>
    <t xml:space="preserve">000 2 07 05000 10 0000 180</t>
  </si>
  <si>
    <t xml:space="preserve">Прочие безвозмездные поступления в бюджеты поселений</t>
  </si>
  <si>
    <t xml:space="preserve">ИТОГО БЕЗВОЗМЕЗДНЫЕ ПОСТУПЛЕНИЯ</t>
  </si>
  <si>
    <t xml:space="preserve">Итого  доходы</t>
  </si>
  <si>
    <t xml:space="preserve">                                                                          Приложение № 3 к проекту Решения Совета депутатов</t>
  </si>
  <si>
    <t xml:space="preserve">                                                                          № ________ от _______________________ 2012г. </t>
  </si>
  <si>
    <t xml:space="preserve">                                                                        "О внесении изменений и дополнений в Решение</t>
  </si>
  <si>
    <t xml:space="preserve">                                                                         Совета депутатов МО "Урдомское" № 46-А от 20.12.11г.</t>
  </si>
  <si>
    <t xml:space="preserve">                                                                        "О бюджете муниципального образования "Урдомское"</t>
  </si>
  <si>
    <t xml:space="preserve">                                                                         на 2012 год"</t>
  </si>
  <si>
    <t xml:space="preserve">Приложение №3</t>
  </si>
  <si>
    <t xml:space="preserve">   к Решению Совета депутатов </t>
  </si>
  <si>
    <t xml:space="preserve">  "О бюджете МО "Сойгинское" на 2024 год" </t>
  </si>
  <si>
    <t xml:space="preserve">от 28 февраля  2025   № </t>
  </si>
  <si>
    <t xml:space="preserve">                                                                         Приложение №3</t>
  </si>
  <si>
    <t xml:space="preserve">                                                                         к Решению Совета депутатов </t>
  </si>
  <si>
    <t xml:space="preserve">                                                                     "О бюджете МО "Сойгинское" на 2025 год" </t>
  </si>
  <si>
    <t xml:space="preserve">от  10.12.2024   № 112</t>
  </si>
  <si>
    <t xml:space="preserve">Распределение расходов бюджета МО  "Сойгинское" на 2025 год</t>
  </si>
  <si>
    <t xml:space="preserve">по разделам и подразделам классификации расходов бюджета</t>
  </si>
  <si>
    <t xml:space="preserve">Наименование</t>
  </si>
  <si>
    <t xml:space="preserve">Раздел </t>
  </si>
  <si>
    <t xml:space="preserve">Подраз-дел</t>
  </si>
  <si>
    <t xml:space="preserve">Сумма, тыс.руб.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езервные фонды</t>
  </si>
  <si>
    <t xml:space="preserve">11</t>
  </si>
  <si>
    <t xml:space="preserve">Обеспечение деятельности финансовых, налоговых и таможенных органов (финансового-бюджетного)надзора</t>
  </si>
  <si>
    <t xml:space="preserve">06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Национальная экономика</t>
  </si>
  <si>
    <t xml:space="preserve">Транспорт</t>
  </si>
  <si>
    <t xml:space="preserve">08</t>
  </si>
  <si>
    <t xml:space="preserve">Дорожное хозяйство (дорожные фонды)</t>
  </si>
  <si>
    <t xml:space="preserve">09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Культура и кинематография</t>
  </si>
  <si>
    <t xml:space="preserve">Социальная политика</t>
  </si>
  <si>
    <t xml:space="preserve">Пенсионное обеспечение</t>
  </si>
  <si>
    <t xml:space="preserve">Социальное обеспечение</t>
  </si>
  <si>
    <t xml:space="preserve">Физическая культура и спорт</t>
  </si>
  <si>
    <t xml:space="preserve">Физическая культура </t>
  </si>
  <si>
    <t xml:space="preserve">ВСЕГО</t>
  </si>
  <si>
    <t xml:space="preserve">                                                                              Приложение № 4 к проекту Решения Совета депутатов</t>
  </si>
  <si>
    <t xml:space="preserve">                                                                              № ________ от ______________________ 2012 года</t>
  </si>
  <si>
    <t xml:space="preserve">                                                                            "О внесении изменений и дополнений в Решение</t>
  </si>
  <si>
    <t xml:space="preserve">                                                                             Совета депутатов МО "Урдомское" № 46-А от 20.12.11г.</t>
  </si>
  <si>
    <t xml:space="preserve">                                                                            "О бюджете муниципального образования "Урдомское"</t>
  </si>
  <si>
    <t xml:space="preserve">                                                                             на 2012 год"</t>
  </si>
  <si>
    <t xml:space="preserve">     Приложение № 4 </t>
  </si>
  <si>
    <t xml:space="preserve">    к Решению Совета депутатов </t>
  </si>
  <si>
    <t xml:space="preserve">    "О бюджете МО"Сойгинское" на 2025 год" </t>
  </si>
  <si>
    <t xml:space="preserve">                                                                             Приложение № 4 </t>
  </si>
  <si>
    <t xml:space="preserve">                                                                            к Решению Совета депутатов </t>
  </si>
  <si>
    <t xml:space="preserve">                                                                           "О бюджете МО"Сойгинское" на 2025 год" </t>
  </si>
  <si>
    <t xml:space="preserve">Ведомственная структура</t>
  </si>
  <si>
    <t xml:space="preserve">расходов муниципального бюджета МО"Сойгинское" на 2025 год</t>
  </si>
  <si>
    <t xml:space="preserve">тыс.руб.</t>
  </si>
  <si>
    <t xml:space="preserve">Глава</t>
  </si>
  <si>
    <t xml:space="preserve">Раздел</t>
  </si>
  <si>
    <t xml:space="preserve">Целевая статья</t>
  </si>
  <si>
    <t xml:space="preserve">Вид расхода</t>
  </si>
  <si>
    <t xml:space="preserve">Сумма всего</t>
  </si>
  <si>
    <t xml:space="preserve">Администрация муниципального образования "Сойгинское"</t>
  </si>
  <si>
    <t xml:space="preserve">504</t>
  </si>
  <si>
    <t xml:space="preserve">ОБЩЕГОСУДАРСТВЕННЫЕ ВОПРОСЫ</t>
  </si>
  <si>
    <t xml:space="preserve">Обеспечение функционирование Главы МО "Сойгинское"</t>
  </si>
  <si>
    <t xml:space="preserve">33 0 00 00000</t>
  </si>
  <si>
    <t xml:space="preserve">Глава  муниципального образования "Сойгинское"</t>
  </si>
  <si>
    <t xml:space="preserve">33 1 00 00000</t>
  </si>
  <si>
    <t xml:space="preserve">Расходы на содержание муниципальных органов и обеспечение их функций</t>
  </si>
  <si>
    <t xml:space="preserve">33 1 00 40001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у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Обеспечение деятельности Совета депутатов МО "Сойгинское"</t>
  </si>
  <si>
    <t xml:space="preserve">505</t>
  </si>
  <si>
    <t xml:space="preserve">34 0 0000</t>
  </si>
  <si>
    <t xml:space="preserve">Обеспечение деятельности Совет депутатов МО "Сойгинское"</t>
  </si>
  <si>
    <t xml:space="preserve">34 0 00 00000</t>
  </si>
  <si>
    <t xml:space="preserve">Совет депутатов муниципального образования "Сойгинское"</t>
  </si>
  <si>
    <t xml:space="preserve">34 1 00 00000</t>
  </si>
  <si>
    <t xml:space="preserve">34 1 00  40001</t>
  </si>
  <si>
    <t xml:space="preserve">Закупка товаров, работ и услуг для государственных (муниципальных) нужд</t>
  </si>
  <si>
    <t xml:space="preserve">34 1 00 40001</t>
  </si>
  <si>
    <t xml:space="preserve">200</t>
  </si>
  <si>
    <t xml:space="preserve">Иные закупки товаров, работ и услуг для обеспечения муниципальных нужд</t>
  </si>
  <si>
    <t xml:space="preserve">240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Обеспечение деятельности Администрации МО "Сойгинское"</t>
  </si>
  <si>
    <t xml:space="preserve">35 0 00 00000</t>
  </si>
  <si>
    <t xml:space="preserve">35 1 00 00000</t>
  </si>
  <si>
    <t xml:space="preserve">35 1 00 40001</t>
  </si>
  <si>
    <t xml:space="preserve">Иные выплаты персоналу государственных (муниципальных) органов, за исключением фонда оплаты труда </t>
  </si>
  <si>
    <t xml:space="preserve">35 1 00 40001 </t>
  </si>
  <si>
    <t xml:space="preserve">122</t>
  </si>
  <si>
    <t xml:space="preserve">Иные закупки товаров, работ и услуг для обеспечения государственных (муниципальных) нужд</t>
  </si>
  <si>
    <t xml:space="preserve">Иные выплаты персоналу государственных (муниципальных) органов, за исключением фонда оплаты труда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Уплата иных платежей</t>
  </si>
  <si>
    <t xml:space="preserve">853</t>
  </si>
  <si>
    <t xml:space="preserve">Уплата прочих налогов, сборов и иных платежей</t>
  </si>
  <si>
    <t xml:space="preserve">852</t>
  </si>
  <si>
    <t xml:space="preserve">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в сфере административных правонарушений</t>
  </si>
  <si>
    <t xml:space="preserve">35 1 00 78793</t>
  </si>
  <si>
    <t xml:space="preserve">Непрограммные расходы органов местного самоуправления</t>
  </si>
  <si>
    <t xml:space="preserve">38 0 00 00000</t>
  </si>
  <si>
    <t xml:space="preserve">Передача осуществления части полномочий по осуществлению внешнего муниципального финансового  контроля в муниципальном образовании «Сойгинское</t>
  </si>
  <si>
    <t xml:space="preserve">38 0 00 44140</t>
  </si>
  <si>
    <t xml:space="preserve">Межбюджетные трансферты</t>
  </si>
  <si>
    <t xml:space="preserve">500</t>
  </si>
  <si>
    <t xml:space="preserve">540</t>
  </si>
  <si>
    <t xml:space="preserve">РЕЗЕРВНЫЕ ФОНДЫ</t>
  </si>
  <si>
    <t xml:space="preserve">Резервный фонд </t>
  </si>
  <si>
    <t xml:space="preserve">37 0 00 00000</t>
  </si>
  <si>
    <t xml:space="preserve">Резервный фонд Администрации МО "Сойгинское"</t>
  </si>
  <si>
    <t xml:space="preserve">37 0 00 47000</t>
  </si>
  <si>
    <t xml:space="preserve">870</t>
  </si>
  <si>
    <t xml:space="preserve">ДРУГИЕ ОБЩЕГОСУДАРСТВЕННЫЕ ВОПРОСЫ</t>
  </si>
  <si>
    <t xml:space="preserve">0000000</t>
  </si>
  <si>
    <t xml:space="preserve">000</t>
  </si>
  <si>
    <t xml:space="preserve">Непрограммные расходы в области других общегосударственных вопросов</t>
  </si>
  <si>
    <t xml:space="preserve">38 0 00 42120</t>
  </si>
  <si>
    <t xml:space="preserve">Субсидии юридическим лицам (кроме некоммерческих организаций), индивидуальным предпринимателям, физическим лицам – производителям товаров, работ, услуг</t>
  </si>
  <si>
    <t xml:space="preserve">810</t>
  </si>
  <si>
    <t xml:space="preserve">Непрограммные  расходы бюджета МО "Сойгинское" в области  других общегосударственных вопросах</t>
  </si>
  <si>
    <t xml:space="preserve">43 0 0000</t>
  </si>
  <si>
    <t xml:space="preserve">Прочие мероприятия осуществляемые за счет межбюджетных трансфертов прошлых лет из областного бюджета</t>
  </si>
  <si>
    <t xml:space="preserve">210799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21007990</t>
  </si>
  <si>
    <t xml:space="preserve">412</t>
  </si>
  <si>
    <t xml:space="preserve">Развитие территориального общественного самоуправления Архангельской области</t>
  </si>
  <si>
    <t xml:space="preserve">2107842</t>
  </si>
  <si>
    <t xml:space="preserve">Содействие в развитии системы территориального общественного самоуправления в Ленском районе</t>
  </si>
  <si>
    <t xml:space="preserve">2108843</t>
  </si>
  <si>
    <t xml:space="preserve">03100S8420</t>
  </si>
  <si>
    <t xml:space="preserve">Прочая закупка товаров, работ и услуг для государственных (муниципальных) нужд</t>
  </si>
  <si>
    <t xml:space="preserve">Содействие в развитии системы  территориального общественного самоуправления в Ленском районе</t>
  </si>
  <si>
    <t xml:space="preserve">0310078420</t>
  </si>
  <si>
    <t xml:space="preserve">НАЦИОНАЛЬНАЯ ОБОРОНА</t>
  </si>
  <si>
    <t xml:space="preserve">Непрограммные расходы  органов местного самоуправления</t>
  </si>
  <si>
    <t xml:space="preserve">Осуществление первичного воинского учета на территориях, где отсутствуют военные комиссариаты</t>
  </si>
  <si>
    <t xml:space="preserve">38 0 00 51180</t>
  </si>
  <si>
    <t xml:space="preserve">НАЦИОНАЛЬНАЯ БЕЗОПАСНОСТЬ И ПРАВООХРАНИТЕЛЬНАЯ ДЕЯТЕЛЬНОСТЬ</t>
  </si>
  <si>
    <t xml:space="preserve">Муниципальная программа "Защита населения и территории от последствий чрезвычайных ситуаций, обеспечение пожарной безопасности и безопасности людей на водных объектах на территории МО "Сойгинское" на 2014-2016 годы"</t>
  </si>
  <si>
    <t xml:space="preserve">05 0 0000</t>
  </si>
  <si>
    <t xml:space="preserve">Мероприятия по обеспечению пожарной безопасности</t>
  </si>
  <si>
    <t xml:space="preserve">01 0 0001</t>
  </si>
  <si>
    <t xml:space="preserve">Мероприятия по предупреждению и ликвидации последствий чрезвычайных ситуаций и стихийных бедствий природного и техногенного характера</t>
  </si>
  <si>
    <t xml:space="preserve">05 0 1001</t>
  </si>
  <si>
    <t xml:space="preserve">11 0 0001</t>
  </si>
  <si>
    <t xml:space="preserve">Мероприятия по обеспечению безопасности на воде</t>
  </si>
  <si>
    <t xml:space="preserve">01 0 0003</t>
  </si>
  <si>
    <t xml:space="preserve">Иные  межбюджетные трансферты на мероприятия по предупреждению и ликвидации последствий чрезвычайных ситуаций и стихийных бедствий природного и техногенного характера</t>
  </si>
  <si>
    <t xml:space="preserve">05 0 1002</t>
  </si>
  <si>
    <t xml:space="preserve">Муниципальная программа «Защита населения и территории от последствий  чрезвычайных ситуаций, обеспечение пожарной безопасности на территории МО «Сойгинское» на  2025 год»</t>
  </si>
  <si>
    <t xml:space="preserve">01 0 00 00000</t>
  </si>
  <si>
    <t xml:space="preserve">01 0 01 40010</t>
  </si>
  <si>
    <t xml:space="preserve">НАЦИОНАЛЬНАЯ ЭКОНОМИКА</t>
  </si>
  <si>
    <t xml:space="preserve">Топливно-энергетический комплекс</t>
  </si>
  <si>
    <t xml:space="preserve">Бюджетные инвестиции в объекты объекты капитального строительства собственности муниципальных образований</t>
  </si>
  <si>
    <t xml:space="preserve">60 0 0000</t>
  </si>
  <si>
    <t xml:space="preserve">60 1 9510</t>
  </si>
  <si>
    <t xml:space="preserve">Другие виды транспорта</t>
  </si>
  <si>
    <t xml:space="preserve">38 0 0000</t>
  </si>
  <si>
    <t xml:space="preserve">38 1 4511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Дорожное хозяйство </t>
  </si>
  <si>
    <t xml:space="preserve">Непрограммные расходы в области дорожного хозяйства</t>
  </si>
  <si>
    <t xml:space="preserve">38 0 00 45150</t>
  </si>
  <si>
    <t xml:space="preserve">68 0 7913</t>
  </si>
  <si>
    <t xml:space="preserve">Муниципальная программа "Ремонт и содержание автомобильных дорог, находящихся в собственности МО "Сойгинское" на 2014-2016 годы"</t>
  </si>
  <si>
    <t xml:space="preserve">06 0 0000</t>
  </si>
  <si>
    <t xml:space="preserve">Содержание автомобильных дорог в зимний период</t>
  </si>
  <si>
    <t xml:space="preserve">06 0 0002</t>
  </si>
  <si>
    <t xml:space="preserve">Содержание автомобильных дорог в летний период</t>
  </si>
  <si>
    <t xml:space="preserve">06 0 0003</t>
  </si>
  <si>
    <t xml:space="preserve"> 06 0 0003</t>
  </si>
  <si>
    <t xml:space="preserve">Другие вопросы в области национальной экономики</t>
  </si>
  <si>
    <t xml:space="preserve">12</t>
  </si>
  <si>
    <t xml:space="preserve">Региональные целевые программы</t>
  </si>
  <si>
    <t xml:space="preserve">Долгосрочная целевая программа Архангельской области "Градостроительное развитие  Архангельской области на 2009-2012 годы"</t>
  </si>
  <si>
    <t xml:space="preserve">Софинансирование объектов капитального строительства государственной собственности субъектов Российской Федерации  (объектов капитального строительства собственности муниципальных образований) за счет средств областного бюджета</t>
  </si>
  <si>
    <t xml:space="preserve">Межбюджетные трансферты </t>
  </si>
  <si>
    <t xml:space="preserve">ЖИЛИЩНО-КОММУНАЛЬНОЕ ХОЗЯЙСТВО</t>
  </si>
  <si>
    <t xml:space="preserve">Мероприятия в сфере жилищного хозяйства</t>
  </si>
  <si>
    <t xml:space="preserve">39 0 0000</t>
  </si>
  <si>
    <t xml:space="preserve">39 0 4512</t>
  </si>
  <si>
    <t xml:space="preserve">5510000</t>
  </si>
  <si>
    <t xml:space="preserve">Иные субсидии местным бюджетам для софинансирования расходных обязательств по исполнению полномочий органов местного самоуправления по вопросам местного значения</t>
  </si>
  <si>
    <t xml:space="preserve">5510100</t>
  </si>
  <si>
    <t xml:space="preserve">Субсидии бюджетам поселений на капитальный ремонт и ремонт дворовых территорий многоквартирных домов, проездов к дворовым территориям многоквартирных населенных пунктов</t>
  </si>
  <si>
    <t xml:space="preserve">5510114</t>
  </si>
  <si>
    <t xml:space="preserve">Выполнение функций органами местного самоуправления</t>
  </si>
  <si>
    <t xml:space="preserve">055</t>
  </si>
  <si>
    <t xml:space="preserve">Муниципальная программа "Развитие жилищно-коммунального хозяйства МО "Урдомское" на 2014-2016 годы"</t>
  </si>
  <si>
    <t xml:space="preserve">03 0 0000</t>
  </si>
  <si>
    <t xml:space="preserve">Подпрограмма "Строительство и модернизация объектов коммунальной инфраструктуры на территории МО "Урдомское" на 2014-2016 годы"</t>
  </si>
  <si>
    <t xml:space="preserve">03 1 0000</t>
  </si>
  <si>
    <t xml:space="preserve">Текущий ремонт и модернизация системы теплоснабжения</t>
  </si>
  <si>
    <t xml:space="preserve">03 1 0006</t>
  </si>
  <si>
    <t xml:space="preserve">Строительство водопроводных сетей</t>
  </si>
  <si>
    <t xml:space="preserve">03 1 0007</t>
  </si>
  <si>
    <t xml:space="preserve">Непрограммные расходы в области жилищного хозяйства</t>
  </si>
  <si>
    <t xml:space="preserve">39 0 4516</t>
  </si>
  <si>
    <t xml:space="preserve">40 0 4515</t>
  </si>
  <si>
    <t xml:space="preserve">Муниципальная программа "Развитие жилищно-коммунального хозяйства МО "Сойгинское" на 2025 годы"</t>
  </si>
  <si>
    <t xml:space="preserve">02 0 00 00000</t>
  </si>
  <si>
    <t xml:space="preserve">Подпрограмма "Благоустройство территории МО "Сойгинское" на  2025 годы"</t>
  </si>
  <si>
    <t xml:space="preserve">02 1 00 00000</t>
  </si>
  <si>
    <t xml:space="preserve">Содержание сетей уличного освещения</t>
  </si>
  <si>
    <t xml:space="preserve">02 1 01 40020</t>
  </si>
  <si>
    <t xml:space="preserve">Развитие инициативных проетов в рамках регионального проекта "Комфортное поморье"</t>
  </si>
  <si>
    <t xml:space="preserve">02 1 01 S889У</t>
  </si>
  <si>
    <t xml:space="preserve">Непрограммные расходы в области благоустройства</t>
  </si>
  <si>
    <t xml:space="preserve">38 0 00 46160</t>
  </si>
  <si>
    <t xml:space="preserve">Организация и содержание мест захоронений</t>
  </si>
  <si>
    <t xml:space="preserve">07 2 0005</t>
  </si>
  <si>
    <t xml:space="preserve">Прочие мероприятия по благоустройству</t>
  </si>
  <si>
    <t xml:space="preserve">07 2 0006</t>
  </si>
  <si>
    <t xml:space="preserve">ОБРАЗОВАНИЕ</t>
  </si>
  <si>
    <t xml:space="preserve">07</t>
  </si>
  <si>
    <t xml:space="preserve">Молодежная политика и оздоровление детей</t>
  </si>
  <si>
    <t xml:space="preserve">Организационно-воспитательная работа с молодежью</t>
  </si>
  <si>
    <t xml:space="preserve">4310000</t>
  </si>
  <si>
    <t xml:space="preserve">Проведение мероприятий для детей и молодежи</t>
  </si>
  <si>
    <t xml:space="preserve">4310100</t>
  </si>
  <si>
    <t xml:space="preserve">Прочие расходы</t>
  </si>
  <si>
    <t xml:space="preserve">013</t>
  </si>
  <si>
    <t xml:space="preserve">Резервный фонд Правительства Архангельской области</t>
  </si>
  <si>
    <t xml:space="preserve">1537140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учреждений</t>
  </si>
  <si>
    <t xml:space="preserve">831</t>
  </si>
  <si>
    <t xml:space="preserve">КУЛЬТУРА И КИНЕМАТОГРАФИЯ</t>
  </si>
  <si>
    <t xml:space="preserve">Культура</t>
  </si>
  <si>
    <t xml:space="preserve">Субсидии бюджетным учреждениям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СОЦИАЛЬНАЯ ПОЛИТИКА</t>
  </si>
  <si>
    <t xml:space="preserve">Социальные выплаты гражданам, кроме публичных нормативных социальных выплат</t>
  </si>
  <si>
    <t xml:space="preserve">Резервный фонд Администрации МО "Сойгинское</t>
  </si>
  <si>
    <t xml:space="preserve">Непрограммные расходы в области социальной политики</t>
  </si>
  <si>
    <t xml:space="preserve">38 0 00 43130</t>
  </si>
  <si>
    <t xml:space="preserve">Социальное обеспечение и иные выплаты населению</t>
  </si>
  <si>
    <t xml:space="preserve">300</t>
  </si>
  <si>
    <t xml:space="preserve">Иные выплаты населению </t>
  </si>
  <si>
    <t xml:space="preserve">360</t>
  </si>
  <si>
    <t xml:space="preserve">320</t>
  </si>
  <si>
    <t xml:space="preserve">Пособия,компенсации и иные социальные выплаты гражданам,кроме публичных нормативных обязательств</t>
  </si>
  <si>
    <t xml:space="preserve">321</t>
  </si>
  <si>
    <t xml:space="preserve">38 0 0000000</t>
  </si>
  <si>
    <t xml:space="preserve">Непрограммные расходы  в облати физической культуры и спорта</t>
  </si>
  <si>
    <t xml:space="preserve">38 0 004719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"/>
    <numFmt numFmtId="168" formatCode="#,##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8"/>
      <name val="Arial Cyr"/>
      <family val="0"/>
      <charset val="204"/>
    </font>
    <font>
      <b val="true"/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0"/>
      <charset val="204"/>
    </font>
    <font>
      <sz val="8"/>
      <name val="Arial Cyr"/>
      <family val="2"/>
      <charset val="204"/>
    </font>
    <font>
      <i val="true"/>
      <sz val="8"/>
      <name val="Arial Cyr"/>
      <family val="0"/>
      <charset val="204"/>
    </font>
    <font>
      <sz val="8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60.28"/>
    <col collapsed="false" customWidth="true" hidden="false" outlineLevel="0" max="3" min="3" style="0" width="10.56"/>
    <col collapsed="false" customWidth="true" hidden="false" outlineLevel="0" max="4" min="4" style="0" width="9.99"/>
    <col collapsed="false" customWidth="true" hidden="false" outlineLevel="0" max="5" min="5" style="0" width="10.85"/>
  </cols>
  <sheetData>
    <row r="1" customFormat="false" ht="12.75" hidden="true" customHeight="false" outlineLevel="0" collapsed="false">
      <c r="B1" s="1" t="s">
        <v>0</v>
      </c>
      <c r="C1" s="1"/>
    </row>
    <row r="2" customFormat="false" ht="12.75" hidden="true" customHeight="false" outlineLevel="0" collapsed="false">
      <c r="B2" s="1" t="s">
        <v>1</v>
      </c>
      <c r="C2" s="1"/>
    </row>
    <row r="3" customFormat="false" ht="12.75" hidden="true" customHeight="false" outlineLevel="0" collapsed="false">
      <c r="B3" s="1" t="s">
        <v>2</v>
      </c>
      <c r="C3" s="1"/>
    </row>
    <row r="4" customFormat="false" ht="12.75" hidden="true" customHeight="false" outlineLevel="0" collapsed="false">
      <c r="B4" s="1" t="s">
        <v>3</v>
      </c>
      <c r="C4" s="1"/>
    </row>
    <row r="5" customFormat="false" ht="12.75" hidden="true" customHeight="false" outlineLevel="0" collapsed="false">
      <c r="B5" s="1" t="s">
        <v>4</v>
      </c>
      <c r="C5" s="1"/>
    </row>
    <row r="6" customFormat="false" ht="12.75" hidden="true" customHeight="false" outlineLevel="0" collapsed="false">
      <c r="B6" s="1" t="s">
        <v>5</v>
      </c>
      <c r="C6" s="1"/>
    </row>
    <row r="7" customFormat="false" ht="12.75" hidden="false" customHeight="false" outlineLevel="0" collapsed="false">
      <c r="B7" s="2"/>
      <c r="C7" s="2"/>
    </row>
    <row r="8" customFormat="false" ht="12.75" hidden="false" customHeight="false" outlineLevel="0" collapsed="false">
      <c r="B8" s="3" t="s">
        <v>6</v>
      </c>
      <c r="C8" s="3"/>
    </row>
    <row r="9" customFormat="false" ht="12.75" hidden="false" customHeight="false" outlineLevel="0" collapsed="false">
      <c r="B9" s="3" t="s">
        <v>7</v>
      </c>
      <c r="C9" s="3"/>
    </row>
    <row r="10" customFormat="false" ht="12.75" hidden="false" customHeight="false" outlineLevel="0" collapsed="false">
      <c r="B10" s="3" t="s">
        <v>8</v>
      </c>
      <c r="C10" s="3"/>
    </row>
    <row r="11" customFormat="false" ht="12.75" hidden="false" customHeight="false" outlineLevel="0" collapsed="false">
      <c r="B11" s="3" t="s">
        <v>9</v>
      </c>
      <c r="C11" s="3"/>
    </row>
    <row r="12" customFormat="false" ht="12.75" hidden="false" customHeight="false" outlineLevel="0" collapsed="false">
      <c r="B12" s="4"/>
      <c r="C12" s="4"/>
    </row>
    <row r="13" customFormat="false" ht="12.75" hidden="false" customHeight="false" outlineLevel="0" collapsed="false">
      <c r="B13" s="3" t="s">
        <v>10</v>
      </c>
      <c r="C13" s="3"/>
    </row>
    <row r="14" customFormat="false" ht="12.75" hidden="false" customHeight="false" outlineLevel="0" collapsed="false">
      <c r="B14" s="3" t="s">
        <v>11</v>
      </c>
      <c r="C14" s="3"/>
    </row>
    <row r="15" customFormat="false" ht="12.75" hidden="false" customHeight="false" outlineLevel="0" collapsed="false">
      <c r="B15" s="3" t="s">
        <v>12</v>
      </c>
      <c r="C15" s="3"/>
    </row>
    <row r="16" customFormat="false" ht="12.75" hidden="false" customHeight="false" outlineLevel="0" collapsed="false">
      <c r="B16" s="5"/>
      <c r="C16" s="6" t="s">
        <v>13</v>
      </c>
    </row>
    <row r="17" customFormat="false" ht="12.75" hidden="false" customHeight="false" outlineLevel="0" collapsed="false">
      <c r="A17" s="7" t="s">
        <v>14</v>
      </c>
      <c r="B17" s="7"/>
      <c r="C17" s="7"/>
    </row>
    <row r="18" customFormat="false" ht="12.75" hidden="false" customHeight="false" outlineLevel="0" collapsed="false">
      <c r="A18" s="7" t="s">
        <v>15</v>
      </c>
      <c r="B18" s="7"/>
      <c r="C18" s="7"/>
    </row>
    <row r="19" customFormat="false" ht="16.5" hidden="false" customHeight="false" outlineLevel="0" collapsed="false">
      <c r="A19" s="8"/>
      <c r="B19" s="9" t="s">
        <v>16</v>
      </c>
    </row>
    <row r="20" customFormat="false" ht="39" hidden="false" customHeight="true" outlineLevel="0" collapsed="false">
      <c r="A20" s="10" t="s">
        <v>17</v>
      </c>
      <c r="B20" s="11" t="s">
        <v>18</v>
      </c>
      <c r="C20" s="12" t="s">
        <v>19</v>
      </c>
    </row>
    <row r="21" customFormat="false" ht="13.5" hidden="false" customHeight="false" outlineLevel="0" collapsed="false">
      <c r="A21" s="13" t="n">
        <v>1</v>
      </c>
      <c r="B21" s="14" t="n">
        <v>2</v>
      </c>
      <c r="C21" s="15" t="n">
        <v>3</v>
      </c>
    </row>
    <row r="22" customFormat="false" ht="12.75" hidden="false" customHeight="false" outlineLevel="0" collapsed="false">
      <c r="A22" s="16" t="s">
        <v>20</v>
      </c>
      <c r="B22" s="17" t="s">
        <v>21</v>
      </c>
      <c r="C22" s="18" t="n">
        <f aca="false">C39</f>
        <v>385.1</v>
      </c>
    </row>
    <row r="23" customFormat="false" ht="12.75" hidden="false" customHeight="false" outlineLevel="0" collapsed="false">
      <c r="A23" s="19" t="s">
        <v>22</v>
      </c>
      <c r="B23" s="20" t="s">
        <v>23</v>
      </c>
      <c r="C23" s="21" t="n">
        <f aca="false">C24+C25</f>
        <v>132.1</v>
      </c>
    </row>
    <row r="24" customFormat="false" ht="44.25" hidden="false" customHeight="true" outlineLevel="0" collapsed="false">
      <c r="A24" s="22" t="s">
        <v>24</v>
      </c>
      <c r="B24" s="23" t="s">
        <v>25</v>
      </c>
      <c r="C24" s="24" t="n">
        <v>132.1</v>
      </c>
      <c r="D24" s="25"/>
    </row>
    <row r="25" customFormat="false" ht="66.75" hidden="true" customHeight="true" outlineLevel="0" collapsed="false">
      <c r="A25" s="26" t="s">
        <v>26</v>
      </c>
      <c r="B25" s="27" t="s">
        <v>27</v>
      </c>
      <c r="C25" s="28"/>
    </row>
    <row r="26" customFormat="false" ht="22.5" hidden="true" customHeight="true" outlineLevel="0" collapsed="false">
      <c r="A26" s="29" t="s">
        <v>28</v>
      </c>
      <c r="B26" s="30" t="s">
        <v>29</v>
      </c>
      <c r="C26" s="31" t="n">
        <f aca="false">C27</f>
        <v>0</v>
      </c>
    </row>
    <row r="27" customFormat="false" ht="22.5" hidden="true" customHeight="true" outlineLevel="0" collapsed="false">
      <c r="A27" s="32" t="s">
        <v>30</v>
      </c>
      <c r="B27" s="33" t="s">
        <v>31</v>
      </c>
      <c r="C27" s="24"/>
    </row>
    <row r="28" customFormat="false" ht="12.75" hidden="false" customHeight="false" outlineLevel="0" collapsed="false">
      <c r="A28" s="34" t="s">
        <v>32</v>
      </c>
      <c r="B28" s="35" t="s">
        <v>33</v>
      </c>
      <c r="C28" s="31" t="n">
        <f aca="false">C29+C30+C31</f>
        <v>253</v>
      </c>
    </row>
    <row r="29" customFormat="false" ht="22.5" hidden="false" customHeight="true" outlineLevel="0" collapsed="false">
      <c r="A29" s="22" t="s">
        <v>34</v>
      </c>
      <c r="B29" s="36" t="s">
        <v>35</v>
      </c>
      <c r="C29" s="24" t="n">
        <v>85</v>
      </c>
    </row>
    <row r="30" customFormat="false" ht="25.5" hidden="false" customHeight="true" outlineLevel="0" collapsed="false">
      <c r="A30" s="22" t="s">
        <v>36</v>
      </c>
      <c r="B30" s="36" t="s">
        <v>37</v>
      </c>
      <c r="C30" s="24" t="n">
        <v>60</v>
      </c>
    </row>
    <row r="31" customFormat="false" ht="25.5" hidden="false" customHeight="true" outlineLevel="0" collapsed="false">
      <c r="A31" s="22" t="s">
        <v>38</v>
      </c>
      <c r="B31" s="36" t="s">
        <v>39</v>
      </c>
      <c r="C31" s="24" t="n">
        <v>108</v>
      </c>
      <c r="D31" s="25"/>
    </row>
    <row r="32" customFormat="false" ht="22.5" hidden="true" customHeight="false" outlineLevel="0" collapsed="false">
      <c r="A32" s="19" t="s">
        <v>40</v>
      </c>
      <c r="B32" s="35" t="s">
        <v>41</v>
      </c>
      <c r="C32" s="31" t="n">
        <f aca="false">C33+C34</f>
        <v>0</v>
      </c>
    </row>
    <row r="33" customFormat="false" ht="0.75" hidden="false" customHeight="true" outlineLevel="0" collapsed="false">
      <c r="A33" s="37" t="s">
        <v>42</v>
      </c>
      <c r="B33" s="23" t="s">
        <v>43</v>
      </c>
      <c r="C33" s="24"/>
      <c r="D33" s="25"/>
    </row>
    <row r="34" customFormat="false" ht="45.75" hidden="true" customHeight="false" outlineLevel="0" collapsed="false">
      <c r="A34" s="38" t="s">
        <v>44</v>
      </c>
      <c r="B34" s="23" t="s">
        <v>45</v>
      </c>
      <c r="C34" s="24"/>
      <c r="D34" s="25"/>
    </row>
    <row r="35" customFormat="false" ht="12.75" hidden="true" customHeight="false" outlineLevel="0" collapsed="false">
      <c r="A35" s="39" t="s">
        <v>46</v>
      </c>
      <c r="B35" s="35" t="s">
        <v>47</v>
      </c>
      <c r="C35" s="31" t="n">
        <f aca="false">C36</f>
        <v>0</v>
      </c>
    </row>
    <row r="36" customFormat="false" ht="22.5" hidden="true" customHeight="false" outlineLevel="0" collapsed="false">
      <c r="A36" s="37" t="s">
        <v>48</v>
      </c>
      <c r="B36" s="36" t="s">
        <v>49</v>
      </c>
      <c r="C36" s="24" t="n">
        <v>0</v>
      </c>
      <c r="D36" s="25"/>
    </row>
    <row r="37" customFormat="false" ht="12.75" hidden="true" customHeight="false" outlineLevel="0" collapsed="false">
      <c r="A37" s="40" t="s">
        <v>50</v>
      </c>
      <c r="B37" s="35" t="s">
        <v>51</v>
      </c>
      <c r="C37" s="31" t="n">
        <f aca="false">C38</f>
        <v>0</v>
      </c>
    </row>
    <row r="38" customFormat="false" ht="13.5" hidden="true" customHeight="false" outlineLevel="0" collapsed="false">
      <c r="A38" s="22" t="s">
        <v>52</v>
      </c>
      <c r="B38" s="41" t="s">
        <v>53</v>
      </c>
      <c r="C38" s="28" t="n">
        <v>0</v>
      </c>
    </row>
    <row r="39" customFormat="false" ht="13.5" hidden="false" customHeight="false" outlineLevel="0" collapsed="false">
      <c r="A39" s="42"/>
      <c r="B39" s="43" t="s">
        <v>54</v>
      </c>
      <c r="C39" s="44" t="n">
        <f aca="false">C23+C26+C28+C32+C35+C37</f>
        <v>385.1</v>
      </c>
    </row>
    <row r="40" customFormat="false" ht="12.75" hidden="false" customHeight="false" outlineLevel="0" collapsed="false">
      <c r="A40" s="40" t="s">
        <v>55</v>
      </c>
      <c r="B40" s="45" t="s">
        <v>56</v>
      </c>
      <c r="C40" s="46" t="n">
        <f aca="false">C41+C54+C55+C60</f>
        <v>3309.7</v>
      </c>
    </row>
    <row r="41" customFormat="false" ht="21.75" hidden="false" customHeight="true" outlineLevel="0" collapsed="false">
      <c r="A41" s="47" t="s">
        <v>57</v>
      </c>
      <c r="B41" s="45" t="s">
        <v>58</v>
      </c>
      <c r="C41" s="48" t="n">
        <f aca="false">C43+C42</f>
        <v>751.7</v>
      </c>
    </row>
    <row r="42" customFormat="false" ht="14.25" hidden="false" customHeight="true" outlineLevel="0" collapsed="false">
      <c r="A42" s="49" t="s">
        <v>59</v>
      </c>
      <c r="B42" s="50" t="s">
        <v>60</v>
      </c>
      <c r="C42" s="46" t="n">
        <v>751.7</v>
      </c>
    </row>
    <row r="43" customFormat="false" ht="12.75" hidden="true" customHeight="false" outlineLevel="0" collapsed="false">
      <c r="A43" s="49"/>
      <c r="B43" s="50"/>
      <c r="C43" s="46"/>
    </row>
    <row r="44" customFormat="false" ht="22.5" hidden="false" customHeight="false" outlineLevel="0" collapsed="false">
      <c r="A44" s="19" t="s">
        <v>61</v>
      </c>
      <c r="B44" s="35" t="s">
        <v>62</v>
      </c>
      <c r="C44" s="31" t="n">
        <f aca="false">C45+C46+C47+C48+C49+C50+C51+C52+C53+C54</f>
        <v>1942.9</v>
      </c>
    </row>
    <row r="45" customFormat="false" ht="22.5" hidden="true" customHeight="false" outlineLevel="0" collapsed="false">
      <c r="A45" s="51" t="s">
        <v>63</v>
      </c>
      <c r="B45" s="52" t="s">
        <v>64</v>
      </c>
      <c r="C45" s="24"/>
      <c r="D45" s="25"/>
    </row>
    <row r="46" customFormat="false" ht="23.25" hidden="true" customHeight="true" outlineLevel="0" collapsed="false">
      <c r="A46" s="51" t="s">
        <v>65</v>
      </c>
      <c r="B46" s="52" t="s">
        <v>66</v>
      </c>
      <c r="C46" s="24" t="n">
        <v>0</v>
      </c>
      <c r="D46" s="25"/>
    </row>
    <row r="47" customFormat="false" ht="45.75" hidden="true" customHeight="true" outlineLevel="0" collapsed="false">
      <c r="A47" s="51" t="s">
        <v>67</v>
      </c>
      <c r="B47" s="52" t="s">
        <v>68</v>
      </c>
      <c r="C47" s="24"/>
      <c r="D47" s="25"/>
    </row>
    <row r="48" customFormat="false" ht="46.5" hidden="true" customHeight="true" outlineLevel="0" collapsed="false">
      <c r="A48" s="53" t="s">
        <v>69</v>
      </c>
      <c r="B48" s="52" t="s">
        <v>70</v>
      </c>
      <c r="C48" s="24"/>
      <c r="D48" s="25"/>
    </row>
    <row r="49" customFormat="false" ht="56.25" hidden="true" customHeight="true" outlineLevel="0" collapsed="false">
      <c r="A49" s="51" t="s">
        <v>71</v>
      </c>
      <c r="B49" s="54" t="s">
        <v>72</v>
      </c>
      <c r="C49" s="24"/>
      <c r="D49" s="25"/>
    </row>
    <row r="50" customFormat="false" ht="24" hidden="true" customHeight="true" outlineLevel="0" collapsed="false">
      <c r="A50" s="53" t="s">
        <v>73</v>
      </c>
      <c r="B50" s="55" t="s">
        <v>74</v>
      </c>
      <c r="C50" s="24"/>
      <c r="D50" s="25"/>
    </row>
    <row r="51" customFormat="false" ht="22.5" hidden="true" customHeight="true" outlineLevel="0" collapsed="false">
      <c r="A51" s="56" t="s">
        <v>75</v>
      </c>
      <c r="B51" s="57" t="s">
        <v>76</v>
      </c>
      <c r="C51" s="46"/>
      <c r="D51" s="25"/>
    </row>
    <row r="52" customFormat="false" ht="33.75" hidden="true" customHeight="true" outlineLevel="0" collapsed="false">
      <c r="A52" s="51" t="s">
        <v>77</v>
      </c>
      <c r="B52" s="54" t="s">
        <v>78</v>
      </c>
      <c r="C52" s="24"/>
      <c r="D52" s="25"/>
    </row>
    <row r="53" customFormat="false" ht="22.5" hidden="true" customHeight="true" outlineLevel="0" collapsed="false">
      <c r="A53" s="58" t="s">
        <v>79</v>
      </c>
      <c r="B53" s="54" t="s">
        <v>80</v>
      </c>
      <c r="C53" s="24"/>
      <c r="D53" s="25"/>
    </row>
    <row r="54" customFormat="false" ht="12.75" hidden="false" customHeight="false" outlineLevel="0" collapsed="false">
      <c r="A54" s="59" t="s">
        <v>81</v>
      </c>
      <c r="B54" s="52" t="s">
        <v>82</v>
      </c>
      <c r="C54" s="24" t="n">
        <v>1942.9</v>
      </c>
    </row>
    <row r="55" customFormat="false" ht="12.75" hidden="false" customHeight="false" outlineLevel="0" collapsed="false">
      <c r="A55" s="47" t="s">
        <v>83</v>
      </c>
      <c r="B55" s="35" t="s">
        <v>84</v>
      </c>
      <c r="C55" s="31" t="n">
        <f aca="false">C56+C57+C58+C59</f>
        <v>357.6</v>
      </c>
    </row>
    <row r="56" customFormat="false" ht="22.5" hidden="false" customHeight="false" outlineLevel="0" collapsed="false">
      <c r="A56" s="60" t="s">
        <v>85</v>
      </c>
      <c r="B56" s="52" t="s">
        <v>86</v>
      </c>
      <c r="C56" s="24" t="n">
        <f aca="false">262.9+7.2</f>
        <v>270.1</v>
      </c>
    </row>
    <row r="57" customFormat="false" ht="12.75" hidden="false" customHeight="false" outlineLevel="0" collapsed="false">
      <c r="A57" s="60" t="s">
        <v>87</v>
      </c>
      <c r="B57" s="52" t="s">
        <v>88</v>
      </c>
      <c r="C57" s="24" t="n">
        <v>87.5</v>
      </c>
    </row>
    <row r="58" customFormat="false" ht="45" hidden="true" customHeight="true" outlineLevel="0" collapsed="false">
      <c r="A58" s="60" t="s">
        <v>89</v>
      </c>
      <c r="B58" s="52" t="s">
        <v>90</v>
      </c>
      <c r="C58" s="24" t="n">
        <v>0</v>
      </c>
      <c r="D58" s="25"/>
    </row>
    <row r="59" customFormat="false" ht="12.75" hidden="true" customHeight="false" outlineLevel="0" collapsed="false">
      <c r="A59" s="60" t="s">
        <v>91</v>
      </c>
      <c r="B59" s="52" t="s">
        <v>92</v>
      </c>
      <c r="C59" s="24"/>
      <c r="D59" s="25"/>
    </row>
    <row r="60" customFormat="false" ht="12.75" hidden="false" customHeight="false" outlineLevel="0" collapsed="false">
      <c r="A60" s="19" t="s">
        <v>93</v>
      </c>
      <c r="B60" s="35" t="s">
        <v>94</v>
      </c>
      <c r="C60" s="31" t="n">
        <f aca="false">C61+C62</f>
        <v>257.5</v>
      </c>
    </row>
    <row r="61" customFormat="false" ht="33.75" hidden="true" customHeight="false" outlineLevel="0" collapsed="false">
      <c r="A61" s="53" t="s">
        <v>95</v>
      </c>
      <c r="B61" s="36" t="s">
        <v>96</v>
      </c>
      <c r="C61" s="24"/>
      <c r="D61" s="25"/>
      <c r="E61" s="25"/>
    </row>
    <row r="62" customFormat="false" ht="12" hidden="false" customHeight="true" outlineLevel="0" collapsed="false">
      <c r="A62" s="61" t="s">
        <v>97</v>
      </c>
      <c r="B62" s="41" t="s">
        <v>98</v>
      </c>
      <c r="C62" s="62" t="n">
        <v>257.5</v>
      </c>
      <c r="D62" s="25"/>
      <c r="E62" s="25"/>
    </row>
    <row r="63" customFormat="false" ht="14.25" hidden="true" customHeight="true" outlineLevel="0" collapsed="false">
      <c r="A63" s="63" t="s">
        <v>99</v>
      </c>
      <c r="B63" s="64" t="s">
        <v>100</v>
      </c>
      <c r="C63" s="31" t="n">
        <f aca="false">C64</f>
        <v>0</v>
      </c>
      <c r="D63" s="25"/>
    </row>
    <row r="64" customFormat="false" ht="14.25" hidden="true" customHeight="true" outlineLevel="0" collapsed="false">
      <c r="A64" s="53" t="s">
        <v>101</v>
      </c>
      <c r="B64" s="52" t="s">
        <v>102</v>
      </c>
      <c r="C64" s="24"/>
      <c r="D64" s="25"/>
    </row>
    <row r="65" customFormat="false" ht="13.5" hidden="false" customHeight="false" outlineLevel="0" collapsed="false">
      <c r="A65" s="65"/>
      <c r="B65" s="66" t="s">
        <v>103</v>
      </c>
      <c r="C65" s="67" t="n">
        <f aca="false">C41+C44+C55+C60</f>
        <v>3309.7</v>
      </c>
    </row>
    <row r="66" customFormat="false" ht="13.5" hidden="false" customHeight="false" outlineLevel="0" collapsed="false">
      <c r="A66" s="68" t="s">
        <v>104</v>
      </c>
      <c r="B66" s="69"/>
      <c r="C66" s="70" t="n">
        <f aca="false">C65+C39</f>
        <v>3694.8</v>
      </c>
      <c r="D66" s="71"/>
      <c r="E66" s="25"/>
    </row>
    <row r="67" customFormat="false" ht="12.75" hidden="false" customHeight="false" outlineLevel="0" collapsed="false">
      <c r="A67" s="72"/>
      <c r="B67" s="72"/>
      <c r="C67" s="72"/>
    </row>
    <row r="68" customFormat="false" ht="12.75" hidden="false" customHeight="false" outlineLevel="0" collapsed="false">
      <c r="A68" s="2"/>
      <c r="B68" s="2"/>
      <c r="C68" s="2"/>
    </row>
    <row r="69" customFormat="false" ht="12.75" hidden="false" customHeight="false" outlineLevel="0" collapsed="false">
      <c r="A69" s="25"/>
      <c r="B69" s="25"/>
    </row>
  </sheetData>
  <mergeCells count="17">
    <mergeCell ref="B1:C1"/>
    <mergeCell ref="B2:C2"/>
    <mergeCell ref="B3:C3"/>
    <mergeCell ref="B4:C4"/>
    <mergeCell ref="B5:C5"/>
    <mergeCell ref="B6:C6"/>
    <mergeCell ref="B8:C8"/>
    <mergeCell ref="B9:C9"/>
    <mergeCell ref="B10:C10"/>
    <mergeCell ref="B11:C11"/>
    <mergeCell ref="B12:C12"/>
    <mergeCell ref="B13:C13"/>
    <mergeCell ref="B14:C14"/>
    <mergeCell ref="B15:C15"/>
    <mergeCell ref="A17:C17"/>
    <mergeCell ref="A18:C18"/>
    <mergeCell ref="A67:C67"/>
  </mergeCells>
  <printOptions headings="false" gridLines="false" gridLinesSet="true" horizontalCentered="false" verticalCentered="false"/>
  <pageMargins left="0.59027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42" activeCellId="0" sqref="D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7.7"/>
    <col collapsed="false" customWidth="true" hidden="false" outlineLevel="0" max="3" min="3" style="0" width="8.56"/>
    <col collapsed="false" customWidth="true" hidden="false" outlineLevel="0" max="4" min="4" style="0" width="12.56"/>
    <col collapsed="false" customWidth="true" hidden="false" outlineLevel="0" max="5" min="5" style="0" width="9.85"/>
    <col collapsed="false" customWidth="true" hidden="false" outlineLevel="0" max="6" min="6" style="0" width="10.41"/>
    <col collapsed="false" customWidth="true" hidden="false" outlineLevel="0" max="9" min="9" style="0" width="10.56"/>
  </cols>
  <sheetData>
    <row r="1" customFormat="false" ht="12.75" hidden="true" customHeight="false" outlineLevel="0" collapsed="false">
      <c r="A1" s="1" t="s">
        <v>105</v>
      </c>
      <c r="B1" s="1"/>
      <c r="C1" s="1"/>
      <c r="D1" s="1"/>
    </row>
    <row r="2" customFormat="false" ht="12.75" hidden="true" customHeight="false" outlineLevel="0" collapsed="false">
      <c r="A2" s="1" t="s">
        <v>106</v>
      </c>
      <c r="B2" s="1"/>
      <c r="C2" s="1"/>
      <c r="D2" s="1"/>
    </row>
    <row r="3" customFormat="false" ht="12.75" hidden="true" customHeight="false" outlineLevel="0" collapsed="false">
      <c r="A3" s="1" t="s">
        <v>107</v>
      </c>
      <c r="B3" s="1"/>
      <c r="C3" s="1"/>
      <c r="D3" s="1"/>
    </row>
    <row r="4" customFormat="false" ht="12.75" hidden="true" customHeight="false" outlineLevel="0" collapsed="false">
      <c r="A4" s="1" t="s">
        <v>108</v>
      </c>
      <c r="B4" s="1"/>
      <c r="C4" s="1"/>
      <c r="D4" s="1"/>
    </row>
    <row r="5" customFormat="false" ht="12.75" hidden="true" customHeight="false" outlineLevel="0" collapsed="false">
      <c r="A5" s="1" t="s">
        <v>109</v>
      </c>
      <c r="B5" s="1"/>
      <c r="C5" s="1"/>
      <c r="D5" s="1"/>
    </row>
    <row r="6" customFormat="false" ht="12.75" hidden="true" customHeight="false" outlineLevel="0" collapsed="false">
      <c r="A6" s="1" t="s">
        <v>110</v>
      </c>
      <c r="B6" s="1"/>
      <c r="C6" s="1"/>
      <c r="D6" s="1"/>
    </row>
    <row r="7" customFormat="false" ht="12.75" hidden="false" customHeight="false" outlineLevel="0" collapsed="false">
      <c r="A7" s="2"/>
      <c r="B7" s="2"/>
      <c r="C7" s="2"/>
      <c r="D7" s="2"/>
    </row>
    <row r="8" customFormat="false" ht="12.75" hidden="false" customHeight="false" outlineLevel="0" collapsed="false">
      <c r="A8" s="2"/>
      <c r="B8" s="3" t="s">
        <v>111</v>
      </c>
      <c r="C8" s="3"/>
      <c r="D8" s="3"/>
    </row>
    <row r="9" customFormat="false" ht="12.75" hidden="false" customHeight="false" outlineLevel="0" collapsed="false">
      <c r="A9" s="3" t="s">
        <v>112</v>
      </c>
      <c r="B9" s="3"/>
      <c r="C9" s="3"/>
      <c r="D9" s="3"/>
    </row>
    <row r="10" customFormat="false" ht="12.75" hidden="false" customHeight="false" outlineLevel="0" collapsed="false">
      <c r="A10" s="3" t="s">
        <v>113</v>
      </c>
      <c r="B10" s="3"/>
      <c r="C10" s="3"/>
      <c r="D10" s="3"/>
    </row>
    <row r="11" customFormat="false" ht="12.75" hidden="false" customHeight="false" outlineLevel="0" collapsed="false">
      <c r="A11" s="3" t="s">
        <v>114</v>
      </c>
      <c r="B11" s="3"/>
      <c r="C11" s="3"/>
      <c r="D11" s="3"/>
    </row>
    <row r="12" customFormat="false" ht="12.75" hidden="false" customHeight="false" outlineLevel="0" collapsed="false">
      <c r="A12" s="4"/>
      <c r="B12" s="4"/>
      <c r="C12" s="4"/>
      <c r="D12" s="4"/>
    </row>
    <row r="13" customFormat="false" ht="12.75" hidden="false" customHeight="false" outlineLevel="0" collapsed="false">
      <c r="A13" s="3" t="s">
        <v>115</v>
      </c>
      <c r="B13" s="3"/>
      <c r="C13" s="3"/>
      <c r="D13" s="3"/>
    </row>
    <row r="14" customFormat="false" ht="12.75" hidden="false" customHeight="false" outlineLevel="0" collapsed="false">
      <c r="A14" s="3" t="s">
        <v>116</v>
      </c>
      <c r="B14" s="3"/>
      <c r="C14" s="3"/>
      <c r="D14" s="3"/>
    </row>
    <row r="15" customFormat="false" ht="12.75" hidden="false" customHeight="false" outlineLevel="0" collapsed="false">
      <c r="A15" s="3" t="s">
        <v>117</v>
      </c>
      <c r="B15" s="3"/>
      <c r="C15" s="3"/>
      <c r="D15" s="3"/>
    </row>
    <row r="16" customFormat="false" ht="17.25" hidden="false" customHeight="true" outlineLevel="0" collapsed="false">
      <c r="A16" s="73"/>
      <c r="B16" s="3" t="s">
        <v>118</v>
      </c>
      <c r="C16" s="3"/>
      <c r="D16" s="3"/>
    </row>
    <row r="17" customFormat="false" ht="27.75" hidden="false" customHeight="true" outlineLevel="0" collapsed="false">
      <c r="A17" s="74" t="s">
        <v>119</v>
      </c>
      <c r="B17" s="74"/>
      <c r="C17" s="74"/>
      <c r="D17" s="74"/>
    </row>
    <row r="18" customFormat="false" ht="12.75" hidden="false" customHeight="false" outlineLevel="0" collapsed="false">
      <c r="A18" s="7" t="s">
        <v>120</v>
      </c>
      <c r="B18" s="7"/>
      <c r="C18" s="7"/>
      <c r="D18" s="7"/>
    </row>
    <row r="20" customFormat="false" ht="25.5" hidden="false" customHeight="false" outlineLevel="0" collapsed="false">
      <c r="A20" s="75" t="s">
        <v>121</v>
      </c>
      <c r="B20" s="76" t="s">
        <v>122</v>
      </c>
      <c r="C20" s="77" t="s">
        <v>123</v>
      </c>
      <c r="D20" s="77" t="s">
        <v>124</v>
      </c>
    </row>
    <row r="21" customFormat="false" ht="12.75" hidden="false" customHeight="false" outlineLevel="0" collapsed="false">
      <c r="A21" s="78" t="s">
        <v>125</v>
      </c>
      <c r="B21" s="79" t="s">
        <v>126</v>
      </c>
      <c r="C21" s="79" t="s">
        <v>127</v>
      </c>
      <c r="D21" s="80" t="n">
        <f aca="false">D22+D24+D25+D26+D27</f>
        <v>2607.6</v>
      </c>
    </row>
    <row r="22" customFormat="false" ht="24" hidden="false" customHeight="true" outlineLevel="0" collapsed="false">
      <c r="A22" s="81" t="s">
        <v>128</v>
      </c>
      <c r="B22" s="82" t="s">
        <v>126</v>
      </c>
      <c r="C22" s="82" t="s">
        <v>129</v>
      </c>
      <c r="D22" s="83" t="n">
        <v>695.5</v>
      </c>
      <c r="E22" s="25"/>
    </row>
    <row r="23" customFormat="false" ht="35.25" hidden="true" customHeight="true" outlineLevel="0" collapsed="false">
      <c r="A23" s="84" t="s">
        <v>130</v>
      </c>
      <c r="B23" s="85" t="s">
        <v>126</v>
      </c>
      <c r="C23" s="86" t="s">
        <v>131</v>
      </c>
      <c r="D23" s="83"/>
      <c r="E23" s="25"/>
    </row>
    <row r="24" customFormat="false" ht="32.25" hidden="false" customHeight="true" outlineLevel="0" collapsed="false">
      <c r="A24" s="87" t="s">
        <v>132</v>
      </c>
      <c r="B24" s="85" t="s">
        <v>126</v>
      </c>
      <c r="C24" s="85" t="s">
        <v>133</v>
      </c>
      <c r="D24" s="88" t="n">
        <v>1807.6</v>
      </c>
      <c r="E24" s="25"/>
      <c r="F24" s="25"/>
    </row>
    <row r="25" customFormat="false" ht="12" hidden="false" customHeight="true" outlineLevel="0" collapsed="false">
      <c r="A25" s="89" t="s">
        <v>134</v>
      </c>
      <c r="B25" s="90" t="s">
        <v>126</v>
      </c>
      <c r="C25" s="91" t="s">
        <v>135</v>
      </c>
      <c r="D25" s="83" t="n">
        <v>99.6</v>
      </c>
      <c r="E25" s="25"/>
      <c r="F25" s="25"/>
      <c r="G25" s="25"/>
    </row>
    <row r="26" customFormat="false" ht="19.5" hidden="false" customHeight="true" outlineLevel="0" collapsed="false">
      <c r="A26" s="92" t="s">
        <v>136</v>
      </c>
      <c r="B26" s="90" t="s">
        <v>126</v>
      </c>
      <c r="C26" s="91" t="s">
        <v>137</v>
      </c>
      <c r="D26" s="83" t="n">
        <v>4.9</v>
      </c>
      <c r="E26" s="25"/>
      <c r="F26" s="25"/>
      <c r="G26" s="25"/>
    </row>
    <row r="27" customFormat="false" ht="0.75" hidden="false" customHeight="true" outlineLevel="0" collapsed="false">
      <c r="A27" s="93" t="s">
        <v>138</v>
      </c>
      <c r="B27" s="90" t="s">
        <v>126</v>
      </c>
      <c r="C27" s="91" t="s">
        <v>139</v>
      </c>
      <c r="D27" s="94"/>
      <c r="E27" s="25"/>
      <c r="F27" s="25"/>
      <c r="G27" s="25"/>
    </row>
    <row r="28" customFormat="false" ht="12.75" hidden="false" customHeight="false" outlineLevel="0" collapsed="false">
      <c r="A28" s="95" t="s">
        <v>140</v>
      </c>
      <c r="B28" s="96" t="s">
        <v>129</v>
      </c>
      <c r="C28" s="96" t="s">
        <v>127</v>
      </c>
      <c r="D28" s="94" t="n">
        <f aca="false">D29</f>
        <v>270.2</v>
      </c>
      <c r="E28" s="25"/>
    </row>
    <row r="29" customFormat="false" ht="12.75" hidden="false" customHeight="false" outlineLevel="0" collapsed="false">
      <c r="A29" s="97" t="s">
        <v>141</v>
      </c>
      <c r="B29" s="86" t="s">
        <v>129</v>
      </c>
      <c r="C29" s="86" t="s">
        <v>131</v>
      </c>
      <c r="D29" s="83" t="n">
        <f aca="false">263+7.2</f>
        <v>270.2</v>
      </c>
      <c r="E29" s="25"/>
    </row>
    <row r="30" customFormat="false" ht="14.25" hidden="false" customHeight="true" outlineLevel="0" collapsed="false">
      <c r="A30" s="93" t="s">
        <v>142</v>
      </c>
      <c r="B30" s="96" t="s">
        <v>131</v>
      </c>
      <c r="C30" s="96" t="s">
        <v>127</v>
      </c>
      <c r="D30" s="94" t="n">
        <f aca="false">D31</f>
        <v>52.5</v>
      </c>
    </row>
    <row r="31" customFormat="false" ht="21.75" hidden="false" customHeight="true" outlineLevel="0" collapsed="false">
      <c r="A31" s="98" t="s">
        <v>143</v>
      </c>
      <c r="B31" s="86" t="s">
        <v>131</v>
      </c>
      <c r="C31" s="86" t="s">
        <v>144</v>
      </c>
      <c r="D31" s="83" t="n">
        <v>52.5</v>
      </c>
      <c r="E31" s="25"/>
    </row>
    <row r="32" customFormat="false" ht="0.75" hidden="true" customHeight="true" outlineLevel="0" collapsed="false">
      <c r="A32" s="95" t="s">
        <v>145</v>
      </c>
      <c r="B32" s="96" t="s">
        <v>133</v>
      </c>
      <c r="C32" s="99" t="s">
        <v>127</v>
      </c>
      <c r="D32" s="94" t="n">
        <f aca="false">D33+D34+D35</f>
        <v>0</v>
      </c>
    </row>
    <row r="33" customFormat="false" ht="12.75" hidden="true" customHeight="false" outlineLevel="0" collapsed="false">
      <c r="A33" s="100"/>
      <c r="B33" s="86" t="s">
        <v>133</v>
      </c>
      <c r="C33" s="86" t="s">
        <v>129</v>
      </c>
      <c r="D33" s="101" t="n">
        <v>0</v>
      </c>
      <c r="E33" s="25"/>
    </row>
    <row r="34" customFormat="false" ht="12.75" hidden="true" customHeight="false" outlineLevel="0" collapsed="false">
      <c r="A34" s="102" t="s">
        <v>146</v>
      </c>
      <c r="B34" s="103" t="s">
        <v>133</v>
      </c>
      <c r="C34" s="104" t="s">
        <v>147</v>
      </c>
      <c r="D34" s="101"/>
      <c r="E34" s="25"/>
    </row>
    <row r="35" customFormat="false" ht="12.75" hidden="true" customHeight="false" outlineLevel="0" collapsed="false">
      <c r="A35" s="102" t="s">
        <v>148</v>
      </c>
      <c r="B35" s="105" t="s">
        <v>133</v>
      </c>
      <c r="C35" s="106" t="s">
        <v>149</v>
      </c>
      <c r="D35" s="101"/>
      <c r="E35" s="25"/>
      <c r="F35" s="25"/>
    </row>
    <row r="36" customFormat="false" ht="12.75" hidden="false" customHeight="false" outlineLevel="0" collapsed="false">
      <c r="A36" s="107" t="s">
        <v>150</v>
      </c>
      <c r="B36" s="108" t="s">
        <v>151</v>
      </c>
      <c r="C36" s="109" t="s">
        <v>127</v>
      </c>
      <c r="D36" s="94" t="n">
        <f aca="false">D37+D39</f>
        <v>869</v>
      </c>
      <c r="E36" s="25"/>
    </row>
    <row r="37" customFormat="false" ht="12.75" hidden="true" customHeight="false" outlineLevel="0" collapsed="false">
      <c r="A37" s="110" t="s">
        <v>152</v>
      </c>
      <c r="B37" s="111" t="s">
        <v>151</v>
      </c>
      <c r="C37" s="112" t="s">
        <v>126</v>
      </c>
      <c r="D37" s="83"/>
      <c r="E37" s="25"/>
      <c r="F37" s="25"/>
      <c r="G37" s="25"/>
    </row>
    <row r="38" customFormat="false" ht="0.75" hidden="false" customHeight="true" outlineLevel="0" collapsed="false">
      <c r="A38" s="110" t="s">
        <v>153</v>
      </c>
      <c r="B38" s="111" t="s">
        <v>151</v>
      </c>
      <c r="C38" s="112" t="s">
        <v>129</v>
      </c>
      <c r="D38" s="83"/>
      <c r="E38" s="25"/>
      <c r="F38" s="25"/>
    </row>
    <row r="39" customFormat="false" ht="15.75" hidden="false" customHeight="true" outlineLevel="0" collapsed="false">
      <c r="A39" s="113" t="s">
        <v>154</v>
      </c>
      <c r="B39" s="114" t="s">
        <v>151</v>
      </c>
      <c r="C39" s="115" t="s">
        <v>131</v>
      </c>
      <c r="D39" s="88" t="n">
        <f aca="false">611.5+257.5</f>
        <v>869</v>
      </c>
      <c r="E39" s="25"/>
      <c r="F39" s="25"/>
      <c r="G39" s="25"/>
      <c r="H39" s="116"/>
    </row>
    <row r="40" customFormat="false" ht="12.75" hidden="true" customHeight="true" outlineLevel="0" collapsed="false">
      <c r="A40" s="117" t="s">
        <v>155</v>
      </c>
      <c r="B40" s="118" t="s">
        <v>147</v>
      </c>
      <c r="C40" s="119" t="s">
        <v>127</v>
      </c>
      <c r="D40" s="120"/>
      <c r="E40" s="25"/>
      <c r="F40" s="25"/>
    </row>
    <row r="41" customFormat="false" ht="12.75" hidden="true" customHeight="false" outlineLevel="0" collapsed="false">
      <c r="A41" s="102" t="s">
        <v>155</v>
      </c>
      <c r="B41" s="121" t="s">
        <v>147</v>
      </c>
      <c r="C41" s="91" t="s">
        <v>126</v>
      </c>
      <c r="D41" s="88"/>
      <c r="E41" s="25"/>
      <c r="F41" s="25"/>
    </row>
    <row r="42" customFormat="false" ht="12.75" hidden="false" customHeight="false" outlineLevel="0" collapsed="false">
      <c r="A42" s="122" t="s">
        <v>156</v>
      </c>
      <c r="B42" s="123" t="s">
        <v>144</v>
      </c>
      <c r="C42" s="124" t="s">
        <v>127</v>
      </c>
      <c r="D42" s="120" t="n">
        <f aca="false">D43+D45</f>
        <v>0</v>
      </c>
      <c r="E42" s="25"/>
    </row>
    <row r="43" customFormat="false" ht="10.5" hidden="true" customHeight="true" outlineLevel="0" collapsed="false">
      <c r="A43" s="113" t="s">
        <v>157</v>
      </c>
      <c r="B43" s="114" t="s">
        <v>144</v>
      </c>
      <c r="C43" s="115" t="s">
        <v>126</v>
      </c>
      <c r="D43" s="88"/>
      <c r="E43" s="25"/>
    </row>
    <row r="44" customFormat="false" ht="0.75" hidden="false" customHeight="true" outlineLevel="0" collapsed="false">
      <c r="A44" s="93" t="s">
        <v>155</v>
      </c>
      <c r="B44" s="96" t="s">
        <v>147</v>
      </c>
      <c r="C44" s="96" t="s">
        <v>127</v>
      </c>
      <c r="D44" s="94" t="n">
        <f aca="false">D45</f>
        <v>0</v>
      </c>
      <c r="E44" s="25"/>
    </row>
    <row r="45" customFormat="false" ht="14.25" hidden="true" customHeight="true" outlineLevel="0" collapsed="false">
      <c r="A45" s="92" t="s">
        <v>158</v>
      </c>
      <c r="B45" s="86" t="s">
        <v>144</v>
      </c>
      <c r="C45" s="86" t="s">
        <v>131</v>
      </c>
      <c r="D45" s="83"/>
      <c r="E45" s="25"/>
      <c r="F45" s="25"/>
    </row>
    <row r="46" customFormat="false" ht="14.25" hidden="true" customHeight="true" outlineLevel="0" collapsed="false">
      <c r="A46" s="125" t="s">
        <v>159</v>
      </c>
      <c r="B46" s="126" t="s">
        <v>135</v>
      </c>
      <c r="C46" s="126" t="s">
        <v>127</v>
      </c>
      <c r="D46" s="83"/>
      <c r="E46" s="25"/>
      <c r="F46" s="25"/>
    </row>
    <row r="47" customFormat="false" ht="14.25" hidden="true" customHeight="true" outlineLevel="0" collapsed="false">
      <c r="A47" s="127" t="s">
        <v>160</v>
      </c>
      <c r="B47" s="126" t="s">
        <v>135</v>
      </c>
      <c r="C47" s="126" t="s">
        <v>126</v>
      </c>
      <c r="D47" s="83"/>
      <c r="E47" s="25"/>
      <c r="F47" s="25"/>
    </row>
    <row r="48" customFormat="false" ht="12.75" hidden="false" customHeight="false" outlineLevel="0" collapsed="false">
      <c r="A48" s="128" t="s">
        <v>161</v>
      </c>
      <c r="B48" s="129"/>
      <c r="C48" s="129"/>
      <c r="D48" s="130" t="n">
        <f aca="false">D46+D36+D30+D28+D21+D42</f>
        <v>3799.3</v>
      </c>
      <c r="E48" s="71"/>
      <c r="F48" s="71"/>
      <c r="G48" s="71"/>
      <c r="H48" s="71"/>
      <c r="I48" s="71"/>
    </row>
    <row r="49" customFormat="false" ht="12.75" hidden="false" customHeight="false" outlineLevel="0" collapsed="false">
      <c r="D49" s="131"/>
    </row>
    <row r="51" customFormat="false" ht="12.75" hidden="false" customHeight="false" outlineLevel="0" collapsed="false">
      <c r="A51" s="25"/>
      <c r="C51" s="132"/>
    </row>
  </sheetData>
  <mergeCells count="17">
    <mergeCell ref="A1:D1"/>
    <mergeCell ref="A2:D2"/>
    <mergeCell ref="A3:D3"/>
    <mergeCell ref="A4:D4"/>
    <mergeCell ref="A5:D5"/>
    <mergeCell ref="A6:D6"/>
    <mergeCell ref="B8:D8"/>
    <mergeCell ref="A9:D9"/>
    <mergeCell ref="A10:D10"/>
    <mergeCell ref="A11:D11"/>
    <mergeCell ref="A12:D12"/>
    <mergeCell ref="A13:D13"/>
    <mergeCell ref="A14:D14"/>
    <mergeCell ref="A15:D15"/>
    <mergeCell ref="B16:D16"/>
    <mergeCell ref="A17:D17"/>
    <mergeCell ref="A18:D18"/>
  </mergeCells>
  <printOptions headings="false" gridLines="false" gridLinesSet="true" horizontalCentered="false" verticalCentered="false"/>
  <pageMargins left="0.590277777777778" right="0.39375" top="0.23611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5"/>
  <sheetViews>
    <sheetView showFormulas="false" showGridLines="true" showRowColHeaders="true" showZeros="true" rightToLeft="false" tabSelected="true" showOutlineSymbols="true" defaultGridColor="true" view="normal" topLeftCell="A155" colorId="64" zoomScale="100" zoomScaleNormal="100" zoomScalePageLayoutView="100" workbookViewId="0">
      <selection pane="topLeft" activeCell="A187" activeCellId="0" sqref="A1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41"/>
    <col collapsed="false" customWidth="true" hidden="false" outlineLevel="0" max="2" min="2" style="0" width="6.28"/>
    <col collapsed="false" customWidth="true" hidden="false" outlineLevel="0" max="3" min="3" style="0" width="7.28"/>
    <col collapsed="false" customWidth="true" hidden="false" outlineLevel="0" max="4" min="4" style="0" width="5.99"/>
    <col collapsed="false" customWidth="true" hidden="false" outlineLevel="0" max="5" min="5" style="0" width="11.13"/>
    <col collapsed="false" customWidth="true" hidden="false" outlineLevel="0" max="6" min="6" style="0" width="7.99"/>
    <col collapsed="false" customWidth="true" hidden="false" outlineLevel="0" max="7" min="7" style="0" width="11.56"/>
    <col collapsed="false" customWidth="true" hidden="false" outlineLevel="0" max="8" min="8" style="0" width="10.71"/>
    <col collapsed="false" customWidth="true" hidden="false" outlineLevel="0" max="11" min="11" style="0" width="12.56"/>
  </cols>
  <sheetData>
    <row r="1" customFormat="false" ht="12.75" hidden="true" customHeight="false" outlineLevel="0" collapsed="false">
      <c r="A1" s="1" t="s">
        <v>162</v>
      </c>
      <c r="B1" s="1"/>
      <c r="C1" s="1"/>
      <c r="D1" s="1"/>
      <c r="E1" s="1"/>
      <c r="F1" s="1"/>
      <c r="G1" s="1"/>
    </row>
    <row r="2" customFormat="false" ht="12.75" hidden="true" customHeight="false" outlineLevel="0" collapsed="false">
      <c r="A2" s="1" t="s">
        <v>163</v>
      </c>
      <c r="B2" s="1"/>
      <c r="C2" s="1"/>
      <c r="D2" s="1"/>
      <c r="E2" s="1"/>
      <c r="F2" s="1"/>
      <c r="G2" s="1"/>
    </row>
    <row r="3" customFormat="false" ht="12.75" hidden="true" customHeight="false" outlineLevel="0" collapsed="false">
      <c r="A3" s="1" t="s">
        <v>164</v>
      </c>
      <c r="B3" s="1"/>
      <c r="C3" s="1"/>
      <c r="D3" s="1"/>
      <c r="E3" s="1"/>
      <c r="F3" s="1"/>
      <c r="G3" s="1"/>
    </row>
    <row r="4" customFormat="false" ht="12.75" hidden="true" customHeight="false" outlineLevel="0" collapsed="false">
      <c r="A4" s="1" t="s">
        <v>165</v>
      </c>
      <c r="B4" s="1"/>
      <c r="C4" s="1"/>
      <c r="D4" s="1"/>
      <c r="E4" s="1"/>
      <c r="F4" s="1"/>
      <c r="G4" s="1"/>
    </row>
    <row r="5" customFormat="false" ht="12.75" hidden="true" customHeight="false" outlineLevel="0" collapsed="false">
      <c r="A5" s="1" t="s">
        <v>166</v>
      </c>
      <c r="B5" s="1"/>
      <c r="C5" s="1"/>
      <c r="D5" s="1"/>
      <c r="E5" s="1"/>
      <c r="F5" s="1"/>
      <c r="G5" s="1"/>
    </row>
    <row r="6" customFormat="false" ht="12.75" hidden="true" customHeight="false" outlineLevel="0" collapsed="false">
      <c r="A6" s="1" t="s">
        <v>167</v>
      </c>
      <c r="B6" s="1"/>
      <c r="C6" s="1"/>
      <c r="D6" s="1"/>
      <c r="E6" s="1"/>
      <c r="F6" s="1"/>
      <c r="G6" s="1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</row>
    <row r="8" customFormat="false" ht="12.75" hidden="false" customHeight="false" outlineLevel="0" collapsed="false">
      <c r="A8" s="2"/>
      <c r="B8" s="2"/>
      <c r="C8" s="2"/>
      <c r="D8" s="2"/>
      <c r="E8" s="3" t="s">
        <v>168</v>
      </c>
      <c r="F8" s="3"/>
      <c r="G8" s="3"/>
    </row>
    <row r="9" customFormat="false" ht="12.75" hidden="false" customHeight="false" outlineLevel="0" collapsed="false">
      <c r="A9" s="2"/>
      <c r="B9" s="2"/>
      <c r="C9" s="2"/>
      <c r="D9" s="2"/>
      <c r="E9" s="3" t="s">
        <v>169</v>
      </c>
      <c r="F9" s="3"/>
      <c r="G9" s="3"/>
    </row>
    <row r="10" customFormat="false" ht="12.75" hidden="false" customHeight="false" outlineLevel="0" collapsed="false">
      <c r="A10" s="2"/>
      <c r="B10" s="2"/>
      <c r="C10" s="2"/>
      <c r="D10" s="3" t="s">
        <v>170</v>
      </c>
      <c r="E10" s="3"/>
      <c r="F10" s="3"/>
      <c r="G10" s="3"/>
    </row>
    <row r="11" customFormat="false" ht="12.75" hidden="false" customHeight="false" outlineLevel="0" collapsed="false">
      <c r="A11" s="2"/>
      <c r="B11" s="2"/>
      <c r="C11" s="3" t="s">
        <v>9</v>
      </c>
      <c r="D11" s="3"/>
      <c r="E11" s="3"/>
      <c r="F11" s="3"/>
      <c r="G11" s="3"/>
    </row>
    <row r="12" customFormat="false" ht="12.75" hidden="false" customHeight="false" outlineLevel="0" collapsed="false">
      <c r="A12" s="2"/>
      <c r="B12" s="4"/>
      <c r="C12" s="4"/>
      <c r="D12" s="4"/>
      <c r="E12" s="4"/>
      <c r="F12" s="4"/>
      <c r="G12" s="4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</row>
    <row r="14" customFormat="false" ht="12.75" hidden="false" customHeight="true" outlineLevel="0" collapsed="false">
      <c r="A14" s="3" t="s">
        <v>171</v>
      </c>
      <c r="B14" s="3"/>
      <c r="C14" s="3"/>
      <c r="D14" s="3"/>
      <c r="E14" s="3"/>
      <c r="F14" s="3"/>
      <c r="G14" s="3"/>
    </row>
    <row r="15" customFormat="false" ht="12.75" hidden="false" customHeight="false" outlineLevel="0" collapsed="false">
      <c r="A15" s="3" t="s">
        <v>172</v>
      </c>
      <c r="B15" s="3"/>
      <c r="C15" s="3"/>
      <c r="D15" s="3"/>
      <c r="E15" s="3"/>
      <c r="F15" s="3"/>
      <c r="G15" s="3"/>
    </row>
    <row r="16" customFormat="false" ht="12.75" hidden="false" customHeight="true" outlineLevel="0" collapsed="false">
      <c r="A16" s="3" t="s">
        <v>173</v>
      </c>
      <c r="B16" s="3"/>
      <c r="C16" s="3"/>
      <c r="D16" s="3"/>
      <c r="E16" s="3"/>
      <c r="F16" s="3"/>
      <c r="G16" s="3"/>
    </row>
    <row r="17" customFormat="false" ht="15" hidden="false" customHeight="true" outlineLevel="0" collapsed="false">
      <c r="A17" s="3" t="s">
        <v>118</v>
      </c>
      <c r="B17" s="3"/>
      <c r="C17" s="3"/>
      <c r="D17" s="3"/>
      <c r="E17" s="3"/>
      <c r="F17" s="3"/>
      <c r="G17" s="3"/>
    </row>
    <row r="18" customFormat="false" ht="17.25" hidden="false" customHeight="true" outlineLevel="0" collapsed="false">
      <c r="A18" s="7" t="s">
        <v>174</v>
      </c>
      <c r="B18" s="7"/>
      <c r="C18" s="7"/>
      <c r="D18" s="7"/>
      <c r="E18" s="7"/>
      <c r="F18" s="7"/>
      <c r="G18" s="7"/>
    </row>
    <row r="19" customFormat="false" ht="14.25" hidden="false" customHeight="true" outlineLevel="0" collapsed="false">
      <c r="A19" s="74" t="s">
        <v>175</v>
      </c>
      <c r="B19" s="74"/>
      <c r="C19" s="74"/>
      <c r="D19" s="74"/>
      <c r="E19" s="74"/>
      <c r="F19" s="74"/>
      <c r="G19" s="74"/>
    </row>
    <row r="20" customFormat="false" ht="12.75" hidden="false" customHeight="false" outlineLevel="0" collapsed="false">
      <c r="G20" s="0" t="s">
        <v>176</v>
      </c>
    </row>
    <row r="21" customFormat="false" ht="38.25" hidden="false" customHeight="false" outlineLevel="0" collapsed="false">
      <c r="A21" s="76" t="s">
        <v>121</v>
      </c>
      <c r="B21" s="76" t="s">
        <v>177</v>
      </c>
      <c r="C21" s="76" t="s">
        <v>178</v>
      </c>
      <c r="D21" s="77" t="s">
        <v>123</v>
      </c>
      <c r="E21" s="77" t="s">
        <v>179</v>
      </c>
      <c r="F21" s="77" t="s">
        <v>180</v>
      </c>
      <c r="G21" s="77" t="s">
        <v>181</v>
      </c>
    </row>
    <row r="22" customFormat="false" ht="24.75" hidden="false" customHeight="true" outlineLevel="0" collapsed="false">
      <c r="A22" s="133" t="s">
        <v>182</v>
      </c>
      <c r="B22" s="134" t="s">
        <v>183</v>
      </c>
      <c r="C22" s="134"/>
      <c r="D22" s="135"/>
      <c r="E22" s="135"/>
      <c r="F22" s="113"/>
      <c r="G22" s="136" t="n">
        <f aca="false">G23+G94+G126+G155+G213+G105+G208+G221</f>
        <v>3799.3</v>
      </c>
    </row>
    <row r="23" customFormat="false" ht="12.75" hidden="false" customHeight="false" outlineLevel="0" collapsed="false">
      <c r="A23" s="137" t="s">
        <v>184</v>
      </c>
      <c r="B23" s="138" t="s">
        <v>183</v>
      </c>
      <c r="C23" s="138" t="s">
        <v>126</v>
      </c>
      <c r="D23" s="138" t="s">
        <v>127</v>
      </c>
      <c r="E23" s="138"/>
      <c r="F23" s="139"/>
      <c r="G23" s="140" t="n">
        <f aca="false">G24+G32+G40+G64+G69+G59</f>
        <v>2607.6</v>
      </c>
    </row>
    <row r="24" customFormat="false" ht="33.75" hidden="false" customHeight="false" outlineLevel="0" collapsed="false">
      <c r="A24" s="141" t="s">
        <v>128</v>
      </c>
      <c r="B24" s="138" t="s">
        <v>183</v>
      </c>
      <c r="C24" s="138" t="s">
        <v>126</v>
      </c>
      <c r="D24" s="138" t="s">
        <v>129</v>
      </c>
      <c r="E24" s="138"/>
      <c r="F24" s="139"/>
      <c r="G24" s="140" t="n">
        <f aca="false">G25</f>
        <v>695.5</v>
      </c>
    </row>
    <row r="25" customFormat="false" ht="25.5" hidden="false" customHeight="true" outlineLevel="0" collapsed="false">
      <c r="A25" s="142" t="s">
        <v>185</v>
      </c>
      <c r="B25" s="143" t="s">
        <v>183</v>
      </c>
      <c r="C25" s="143" t="s">
        <v>126</v>
      </c>
      <c r="D25" s="143" t="s">
        <v>129</v>
      </c>
      <c r="E25" s="143" t="s">
        <v>186</v>
      </c>
      <c r="F25" s="143"/>
      <c r="G25" s="88" t="n">
        <f aca="false">G26</f>
        <v>695.5</v>
      </c>
    </row>
    <row r="26" customFormat="false" ht="12.75" hidden="false" customHeight="false" outlineLevel="0" collapsed="false">
      <c r="A26" s="81" t="s">
        <v>187</v>
      </c>
      <c r="B26" s="143" t="s">
        <v>183</v>
      </c>
      <c r="C26" s="143" t="s">
        <v>126</v>
      </c>
      <c r="D26" s="143" t="s">
        <v>129</v>
      </c>
      <c r="E26" s="143" t="s">
        <v>188</v>
      </c>
      <c r="F26" s="143"/>
      <c r="G26" s="88" t="n">
        <f aca="false">G27</f>
        <v>695.5</v>
      </c>
    </row>
    <row r="27" customFormat="false" ht="22.5" hidden="false" customHeight="false" outlineLevel="0" collapsed="false">
      <c r="A27" s="81" t="s">
        <v>189</v>
      </c>
      <c r="B27" s="143" t="s">
        <v>183</v>
      </c>
      <c r="C27" s="143" t="s">
        <v>126</v>
      </c>
      <c r="D27" s="143" t="s">
        <v>129</v>
      </c>
      <c r="E27" s="143" t="s">
        <v>190</v>
      </c>
      <c r="F27" s="143"/>
      <c r="G27" s="88" t="n">
        <f aca="false">G28</f>
        <v>695.5</v>
      </c>
    </row>
    <row r="28" customFormat="false" ht="56.25" hidden="false" customHeight="false" outlineLevel="0" collapsed="false">
      <c r="A28" s="81" t="s">
        <v>191</v>
      </c>
      <c r="B28" s="143" t="s">
        <v>183</v>
      </c>
      <c r="C28" s="143" t="s">
        <v>126</v>
      </c>
      <c r="D28" s="143" t="s">
        <v>129</v>
      </c>
      <c r="E28" s="143" t="s">
        <v>190</v>
      </c>
      <c r="F28" s="143" t="s">
        <v>192</v>
      </c>
      <c r="G28" s="88" t="n">
        <f aca="false">G29</f>
        <v>695.5</v>
      </c>
    </row>
    <row r="29" customFormat="false" ht="33" hidden="false" customHeight="true" outlineLevel="0" collapsed="false">
      <c r="A29" s="81" t="s">
        <v>193</v>
      </c>
      <c r="B29" s="143" t="s">
        <v>183</v>
      </c>
      <c r="C29" s="143" t="s">
        <v>126</v>
      </c>
      <c r="D29" s="143" t="s">
        <v>129</v>
      </c>
      <c r="E29" s="143" t="s">
        <v>190</v>
      </c>
      <c r="F29" s="143" t="s">
        <v>194</v>
      </c>
      <c r="G29" s="88" t="n">
        <v>695.5</v>
      </c>
    </row>
    <row r="30" customFormat="false" ht="22.5" hidden="true" customHeight="false" outlineLevel="0" collapsed="false">
      <c r="A30" s="89" t="s">
        <v>195</v>
      </c>
      <c r="B30" s="143" t="s">
        <v>183</v>
      </c>
      <c r="C30" s="143" t="s">
        <v>126</v>
      </c>
      <c r="D30" s="143" t="s">
        <v>129</v>
      </c>
      <c r="E30" s="143" t="s">
        <v>190</v>
      </c>
      <c r="F30" s="143" t="s">
        <v>196</v>
      </c>
      <c r="G30" s="88"/>
    </row>
    <row r="31" customFormat="false" ht="33.75" hidden="true" customHeight="false" outlineLevel="0" collapsed="false">
      <c r="A31" s="89" t="s">
        <v>197</v>
      </c>
      <c r="B31" s="143" t="s">
        <v>183</v>
      </c>
      <c r="C31" s="143" t="s">
        <v>126</v>
      </c>
      <c r="D31" s="143" t="s">
        <v>129</v>
      </c>
      <c r="E31" s="143" t="s">
        <v>190</v>
      </c>
      <c r="F31" s="143" t="s">
        <v>198</v>
      </c>
      <c r="G31" s="88"/>
    </row>
    <row r="32" customFormat="false" ht="43.5" hidden="true" customHeight="true" outlineLevel="0" collapsed="false">
      <c r="A32" s="141" t="s">
        <v>130</v>
      </c>
      <c r="B32" s="138" t="s">
        <v>183</v>
      </c>
      <c r="C32" s="138" t="s">
        <v>126</v>
      </c>
      <c r="D32" s="138" t="s">
        <v>131</v>
      </c>
      <c r="E32" s="138"/>
      <c r="F32" s="138"/>
      <c r="G32" s="140" t="n">
        <f aca="false">G33+G36</f>
        <v>0</v>
      </c>
    </row>
    <row r="33" customFormat="false" ht="23.25" hidden="true" customHeight="true" outlineLevel="0" collapsed="false">
      <c r="A33" s="144" t="s">
        <v>199</v>
      </c>
      <c r="B33" s="143" t="s">
        <v>200</v>
      </c>
      <c r="C33" s="143" t="s">
        <v>126</v>
      </c>
      <c r="D33" s="143" t="s">
        <v>131</v>
      </c>
      <c r="E33" s="143" t="s">
        <v>201</v>
      </c>
      <c r="F33" s="143"/>
      <c r="G33" s="145" t="n">
        <v>0</v>
      </c>
    </row>
    <row r="34" customFormat="false" ht="22.5" hidden="true" customHeight="true" outlineLevel="0" collapsed="false">
      <c r="A34" s="146" t="s">
        <v>202</v>
      </c>
      <c r="B34" s="143" t="s">
        <v>183</v>
      </c>
      <c r="C34" s="147" t="s">
        <v>126</v>
      </c>
      <c r="D34" s="147" t="s">
        <v>131</v>
      </c>
      <c r="E34" s="147" t="s">
        <v>203</v>
      </c>
      <c r="F34" s="147"/>
      <c r="G34" s="148"/>
    </row>
    <row r="35" customFormat="false" ht="23.25" hidden="true" customHeight="true" outlineLevel="0" collapsed="false">
      <c r="A35" s="144" t="s">
        <v>204</v>
      </c>
      <c r="B35" s="143" t="s">
        <v>183</v>
      </c>
      <c r="C35" s="147" t="s">
        <v>126</v>
      </c>
      <c r="D35" s="147" t="s">
        <v>131</v>
      </c>
      <c r="E35" s="147" t="s">
        <v>205</v>
      </c>
      <c r="F35" s="147"/>
      <c r="G35" s="148"/>
    </row>
    <row r="36" customFormat="false" ht="24" hidden="true" customHeight="true" outlineLevel="0" collapsed="false">
      <c r="A36" s="144" t="s">
        <v>189</v>
      </c>
      <c r="B36" s="143" t="s">
        <v>183</v>
      </c>
      <c r="C36" s="143" t="s">
        <v>126</v>
      </c>
      <c r="D36" s="143" t="s">
        <v>131</v>
      </c>
      <c r="E36" s="143" t="s">
        <v>206</v>
      </c>
      <c r="F36" s="143"/>
      <c r="G36" s="145"/>
    </row>
    <row r="37" customFormat="false" ht="24" hidden="true" customHeight="true" outlineLevel="0" collapsed="false">
      <c r="A37" s="144" t="s">
        <v>207</v>
      </c>
      <c r="B37" s="143" t="s">
        <v>183</v>
      </c>
      <c r="C37" s="143" t="s">
        <v>126</v>
      </c>
      <c r="D37" s="143" t="s">
        <v>131</v>
      </c>
      <c r="E37" s="143" t="s">
        <v>208</v>
      </c>
      <c r="F37" s="143" t="s">
        <v>209</v>
      </c>
      <c r="G37" s="145"/>
    </row>
    <row r="38" customFormat="false" ht="24" hidden="true" customHeight="true" outlineLevel="0" collapsed="false">
      <c r="A38" s="144" t="s">
        <v>210</v>
      </c>
      <c r="B38" s="143" t="s">
        <v>183</v>
      </c>
      <c r="C38" s="143" t="s">
        <v>126</v>
      </c>
      <c r="D38" s="143" t="s">
        <v>131</v>
      </c>
      <c r="E38" s="143" t="s">
        <v>208</v>
      </c>
      <c r="F38" s="143" t="s">
        <v>211</v>
      </c>
      <c r="G38" s="145"/>
    </row>
    <row r="39" customFormat="false" ht="1.5" hidden="false" customHeight="true" outlineLevel="0" collapsed="false">
      <c r="A39" s="144" t="s">
        <v>212</v>
      </c>
      <c r="B39" s="143" t="s">
        <v>183</v>
      </c>
      <c r="C39" s="143" t="s">
        <v>126</v>
      </c>
      <c r="D39" s="143" t="s">
        <v>131</v>
      </c>
      <c r="E39" s="143" t="s">
        <v>208</v>
      </c>
      <c r="F39" s="143" t="s">
        <v>213</v>
      </c>
      <c r="G39" s="88"/>
      <c r="H39" s="25"/>
    </row>
    <row r="40" customFormat="false" ht="45" hidden="false" customHeight="false" outlineLevel="0" collapsed="false">
      <c r="A40" s="149" t="s">
        <v>132</v>
      </c>
      <c r="B40" s="138" t="s">
        <v>183</v>
      </c>
      <c r="C40" s="138" t="s">
        <v>126</v>
      </c>
      <c r="D40" s="138" t="s">
        <v>133</v>
      </c>
      <c r="E40" s="138"/>
      <c r="F40" s="138"/>
      <c r="G40" s="140" t="n">
        <f aca="false">G41</f>
        <v>1807.6</v>
      </c>
    </row>
    <row r="41" customFormat="false" ht="23.25" hidden="false" customHeight="true" outlineLevel="0" collapsed="false">
      <c r="A41" s="150" t="s">
        <v>214</v>
      </c>
      <c r="B41" s="143" t="s">
        <v>183</v>
      </c>
      <c r="C41" s="143" t="s">
        <v>126</v>
      </c>
      <c r="D41" s="143" t="s">
        <v>133</v>
      </c>
      <c r="E41" s="143" t="s">
        <v>215</v>
      </c>
      <c r="F41" s="143"/>
      <c r="G41" s="145" t="n">
        <f aca="false">G43+G56</f>
        <v>1807.6</v>
      </c>
    </row>
    <row r="42" customFormat="false" ht="12.75" hidden="false" customHeight="false" outlineLevel="0" collapsed="false">
      <c r="A42" s="151" t="s">
        <v>182</v>
      </c>
      <c r="B42" s="143" t="s">
        <v>183</v>
      </c>
      <c r="C42" s="143" t="s">
        <v>126</v>
      </c>
      <c r="D42" s="143" t="s">
        <v>133</v>
      </c>
      <c r="E42" s="143" t="s">
        <v>216</v>
      </c>
      <c r="F42" s="143"/>
      <c r="G42" s="88" t="n">
        <f aca="false">G43</f>
        <v>1720.1</v>
      </c>
    </row>
    <row r="43" customFormat="false" ht="30.75" hidden="false" customHeight="true" outlineLevel="0" collapsed="false">
      <c r="A43" s="144" t="s">
        <v>189</v>
      </c>
      <c r="B43" s="143" t="s">
        <v>183</v>
      </c>
      <c r="C43" s="143" t="s">
        <v>126</v>
      </c>
      <c r="D43" s="143" t="s">
        <v>133</v>
      </c>
      <c r="E43" s="143" t="s">
        <v>217</v>
      </c>
      <c r="F43" s="143"/>
      <c r="G43" s="88" t="n">
        <f aca="false">G44+G49+G52</f>
        <v>1720.1</v>
      </c>
      <c r="H43" s="25"/>
      <c r="I43" s="25"/>
    </row>
    <row r="44" customFormat="false" ht="56.25" hidden="false" customHeight="true" outlineLevel="0" collapsed="false">
      <c r="A44" s="144" t="s">
        <v>191</v>
      </c>
      <c r="B44" s="143" t="s">
        <v>183</v>
      </c>
      <c r="C44" s="143" t="s">
        <v>126</v>
      </c>
      <c r="D44" s="143" t="s">
        <v>133</v>
      </c>
      <c r="E44" s="143" t="s">
        <v>217</v>
      </c>
      <c r="F44" s="143" t="s">
        <v>192</v>
      </c>
      <c r="G44" s="88" t="n">
        <f aca="false">G45</f>
        <v>1494</v>
      </c>
      <c r="H44" s="25"/>
      <c r="I44" s="25"/>
    </row>
    <row r="45" customFormat="false" ht="28.5" hidden="false" customHeight="true" outlineLevel="0" collapsed="false">
      <c r="A45" s="144" t="s">
        <v>193</v>
      </c>
      <c r="B45" s="143" t="s">
        <v>183</v>
      </c>
      <c r="C45" s="143" t="s">
        <v>126</v>
      </c>
      <c r="D45" s="143" t="s">
        <v>133</v>
      </c>
      <c r="E45" s="143" t="s">
        <v>217</v>
      </c>
      <c r="F45" s="143" t="s">
        <v>194</v>
      </c>
      <c r="G45" s="88" t="n">
        <v>1494</v>
      </c>
      <c r="H45" s="25"/>
      <c r="I45" s="25"/>
    </row>
    <row r="46" customFormat="false" ht="26.25" hidden="true" customHeight="true" outlineLevel="0" collapsed="false">
      <c r="A46" s="89" t="s">
        <v>195</v>
      </c>
      <c r="B46" s="143" t="s">
        <v>183</v>
      </c>
      <c r="C46" s="143" t="s">
        <v>126</v>
      </c>
      <c r="D46" s="143" t="s">
        <v>133</v>
      </c>
      <c r="E46" s="143" t="s">
        <v>217</v>
      </c>
      <c r="F46" s="143" t="s">
        <v>196</v>
      </c>
      <c r="G46" s="88"/>
      <c r="H46" s="25"/>
      <c r="I46" s="25"/>
    </row>
    <row r="47" customFormat="false" ht="41.25" hidden="true" customHeight="true" outlineLevel="0" collapsed="false">
      <c r="A47" s="89" t="s">
        <v>218</v>
      </c>
      <c r="B47" s="143" t="s">
        <v>183</v>
      </c>
      <c r="C47" s="143" t="s">
        <v>126</v>
      </c>
      <c r="D47" s="143" t="s">
        <v>133</v>
      </c>
      <c r="E47" s="143" t="s">
        <v>219</v>
      </c>
      <c r="F47" s="143" t="s">
        <v>220</v>
      </c>
      <c r="G47" s="88"/>
      <c r="H47" s="25"/>
      <c r="I47" s="25"/>
    </row>
    <row r="48" customFormat="false" ht="36.75" hidden="true" customHeight="true" outlineLevel="0" collapsed="false">
      <c r="A48" s="89" t="s">
        <v>197</v>
      </c>
      <c r="B48" s="143" t="s">
        <v>183</v>
      </c>
      <c r="C48" s="143" t="s">
        <v>126</v>
      </c>
      <c r="D48" s="143" t="s">
        <v>133</v>
      </c>
      <c r="E48" s="143" t="s">
        <v>217</v>
      </c>
      <c r="F48" s="143" t="s">
        <v>198</v>
      </c>
      <c r="G48" s="88"/>
      <c r="H48" s="25"/>
      <c r="I48" s="25"/>
    </row>
    <row r="49" customFormat="false" ht="29.25" hidden="false" customHeight="true" outlineLevel="0" collapsed="false">
      <c r="A49" s="89" t="s">
        <v>207</v>
      </c>
      <c r="B49" s="143" t="s">
        <v>183</v>
      </c>
      <c r="C49" s="143" t="s">
        <v>126</v>
      </c>
      <c r="D49" s="143" t="s">
        <v>133</v>
      </c>
      <c r="E49" s="143" t="s">
        <v>217</v>
      </c>
      <c r="F49" s="143" t="s">
        <v>209</v>
      </c>
      <c r="G49" s="88" t="n">
        <f aca="false">G50</f>
        <v>209.5</v>
      </c>
      <c r="H49" s="25"/>
      <c r="I49" s="25"/>
    </row>
    <row r="50" customFormat="false" ht="30.75" hidden="false" customHeight="true" outlineLevel="0" collapsed="false">
      <c r="A50" s="89" t="s">
        <v>221</v>
      </c>
      <c r="B50" s="143" t="s">
        <v>183</v>
      </c>
      <c r="C50" s="143" t="s">
        <v>126</v>
      </c>
      <c r="D50" s="143" t="s">
        <v>133</v>
      </c>
      <c r="E50" s="143" t="s">
        <v>217</v>
      </c>
      <c r="F50" s="143" t="s">
        <v>211</v>
      </c>
      <c r="G50" s="88" t="n">
        <v>209.5</v>
      </c>
      <c r="H50" s="25"/>
      <c r="I50" s="25"/>
    </row>
    <row r="51" customFormat="false" ht="33.75" hidden="true" customHeight="true" outlineLevel="0" collapsed="false">
      <c r="A51" s="144" t="s">
        <v>222</v>
      </c>
      <c r="B51" s="143" t="s">
        <v>183</v>
      </c>
      <c r="C51" s="143" t="s">
        <v>126</v>
      </c>
      <c r="D51" s="143" t="s">
        <v>133</v>
      </c>
      <c r="E51" s="143" t="s">
        <v>217</v>
      </c>
      <c r="F51" s="143" t="s">
        <v>220</v>
      </c>
      <c r="G51" s="88"/>
      <c r="H51" s="25"/>
      <c r="I51" s="25"/>
    </row>
    <row r="52" customFormat="false" ht="18.75" hidden="false" customHeight="true" outlineLevel="0" collapsed="false">
      <c r="A52" s="144" t="s">
        <v>223</v>
      </c>
      <c r="B52" s="143" t="s">
        <v>183</v>
      </c>
      <c r="C52" s="143" t="s">
        <v>126</v>
      </c>
      <c r="D52" s="143" t="s">
        <v>133</v>
      </c>
      <c r="E52" s="143" t="s">
        <v>217</v>
      </c>
      <c r="F52" s="143" t="s">
        <v>224</v>
      </c>
      <c r="G52" s="88" t="n">
        <f aca="false">G53</f>
        <v>16.6</v>
      </c>
      <c r="H52" s="25"/>
      <c r="I52" s="25"/>
    </row>
    <row r="53" customFormat="false" ht="18.75" hidden="false" customHeight="true" outlineLevel="0" collapsed="false">
      <c r="A53" s="144" t="s">
        <v>225</v>
      </c>
      <c r="B53" s="143" t="s">
        <v>183</v>
      </c>
      <c r="C53" s="143" t="s">
        <v>126</v>
      </c>
      <c r="D53" s="143" t="s">
        <v>133</v>
      </c>
      <c r="E53" s="143" t="s">
        <v>217</v>
      </c>
      <c r="F53" s="143" t="s">
        <v>226</v>
      </c>
      <c r="G53" s="88" t="n">
        <v>16.6</v>
      </c>
      <c r="H53" s="25"/>
      <c r="I53" s="25"/>
    </row>
    <row r="54" customFormat="false" ht="20.25" hidden="true" customHeight="true" outlineLevel="0" collapsed="false">
      <c r="A54" s="144" t="s">
        <v>227</v>
      </c>
      <c r="B54" s="143" t="s">
        <v>183</v>
      </c>
      <c r="C54" s="143" t="s">
        <v>126</v>
      </c>
      <c r="D54" s="143" t="s">
        <v>133</v>
      </c>
      <c r="E54" s="143" t="s">
        <v>217</v>
      </c>
      <c r="F54" s="143" t="s">
        <v>228</v>
      </c>
      <c r="G54" s="88"/>
      <c r="H54" s="25"/>
      <c r="I54" s="25"/>
    </row>
    <row r="55" customFormat="false" ht="14.25" hidden="true" customHeight="true" outlineLevel="0" collapsed="false">
      <c r="A55" s="144" t="s">
        <v>229</v>
      </c>
      <c r="B55" s="143" t="s">
        <v>183</v>
      </c>
      <c r="C55" s="143" t="s">
        <v>126</v>
      </c>
      <c r="D55" s="143" t="s">
        <v>133</v>
      </c>
      <c r="E55" s="143" t="s">
        <v>217</v>
      </c>
      <c r="F55" s="143" t="s">
        <v>230</v>
      </c>
      <c r="G55" s="88"/>
      <c r="H55" s="25"/>
      <c r="I55" s="25"/>
    </row>
    <row r="56" customFormat="false" ht="55.5" hidden="false" customHeight="true" outlineLevel="0" collapsed="false">
      <c r="A56" s="89" t="s">
        <v>231</v>
      </c>
      <c r="B56" s="152" t="s">
        <v>183</v>
      </c>
      <c r="C56" s="152" t="s">
        <v>126</v>
      </c>
      <c r="D56" s="152" t="s">
        <v>133</v>
      </c>
      <c r="E56" s="152" t="s">
        <v>232</v>
      </c>
      <c r="F56" s="152"/>
      <c r="G56" s="153" t="n">
        <f aca="false">G58</f>
        <v>87.5</v>
      </c>
    </row>
    <row r="57" customFormat="false" ht="23.25" hidden="false" customHeight="true" outlineLevel="0" collapsed="false">
      <c r="A57" s="89" t="s">
        <v>207</v>
      </c>
      <c r="B57" s="152" t="s">
        <v>183</v>
      </c>
      <c r="C57" s="152" t="s">
        <v>126</v>
      </c>
      <c r="D57" s="152" t="s">
        <v>133</v>
      </c>
      <c r="E57" s="152" t="s">
        <v>232</v>
      </c>
      <c r="F57" s="154" t="s">
        <v>209</v>
      </c>
      <c r="G57" s="83" t="n">
        <v>87.5</v>
      </c>
    </row>
    <row r="58" customFormat="false" ht="23.25" hidden="false" customHeight="true" outlineLevel="0" collapsed="false">
      <c r="A58" s="89" t="s">
        <v>221</v>
      </c>
      <c r="B58" s="152" t="s">
        <v>183</v>
      </c>
      <c r="C58" s="152" t="s">
        <v>126</v>
      </c>
      <c r="D58" s="152" t="s">
        <v>133</v>
      </c>
      <c r="E58" s="152" t="s">
        <v>232</v>
      </c>
      <c r="F58" s="154" t="s">
        <v>211</v>
      </c>
      <c r="G58" s="153" t="n">
        <v>87.5</v>
      </c>
    </row>
    <row r="59" customFormat="false" ht="21.75" hidden="false" customHeight="true" outlineLevel="0" collapsed="false">
      <c r="A59" s="141" t="s">
        <v>136</v>
      </c>
      <c r="B59" s="155" t="s">
        <v>183</v>
      </c>
      <c r="C59" s="156" t="s">
        <v>126</v>
      </c>
      <c r="D59" s="156" t="s">
        <v>137</v>
      </c>
      <c r="E59" s="156"/>
      <c r="F59" s="156"/>
      <c r="G59" s="157" t="n">
        <f aca="false">G60</f>
        <v>4.9</v>
      </c>
    </row>
    <row r="60" customFormat="false" ht="21.75" hidden="false" customHeight="true" outlineLevel="0" collapsed="false">
      <c r="A60" s="89" t="s">
        <v>233</v>
      </c>
      <c r="B60" s="143" t="s">
        <v>183</v>
      </c>
      <c r="C60" s="143" t="s">
        <v>126</v>
      </c>
      <c r="D60" s="143" t="s">
        <v>137</v>
      </c>
      <c r="E60" s="143" t="s">
        <v>234</v>
      </c>
      <c r="F60" s="154"/>
      <c r="G60" s="83" t="n">
        <f aca="false">G63</f>
        <v>4.9</v>
      </c>
    </row>
    <row r="61" customFormat="false" ht="34.5" hidden="false" customHeight="true" outlineLevel="0" collapsed="false">
      <c r="A61" s="81" t="s">
        <v>235</v>
      </c>
      <c r="B61" s="143" t="s">
        <v>183</v>
      </c>
      <c r="C61" s="143" t="s">
        <v>126</v>
      </c>
      <c r="D61" s="143" t="s">
        <v>137</v>
      </c>
      <c r="E61" s="143" t="s">
        <v>236</v>
      </c>
      <c r="F61" s="158"/>
      <c r="G61" s="159" t="n">
        <f aca="false">G63</f>
        <v>4.9</v>
      </c>
    </row>
    <row r="62" customFormat="false" ht="16.5" hidden="false" customHeight="true" outlineLevel="0" collapsed="false">
      <c r="A62" s="89" t="s">
        <v>237</v>
      </c>
      <c r="B62" s="143" t="s">
        <v>183</v>
      </c>
      <c r="C62" s="143" t="s">
        <v>126</v>
      </c>
      <c r="D62" s="143" t="s">
        <v>137</v>
      </c>
      <c r="E62" s="143" t="s">
        <v>236</v>
      </c>
      <c r="F62" s="158" t="s">
        <v>238</v>
      </c>
      <c r="G62" s="159" t="n">
        <f aca="false">G63</f>
        <v>4.9</v>
      </c>
    </row>
    <row r="63" customFormat="false" ht="14.25" hidden="false" customHeight="true" outlineLevel="0" collapsed="false">
      <c r="A63" s="89" t="s">
        <v>94</v>
      </c>
      <c r="B63" s="143" t="s">
        <v>183</v>
      </c>
      <c r="C63" s="143" t="s">
        <v>126</v>
      </c>
      <c r="D63" s="143" t="s">
        <v>137</v>
      </c>
      <c r="E63" s="143" t="s">
        <v>236</v>
      </c>
      <c r="F63" s="158" t="s">
        <v>239</v>
      </c>
      <c r="G63" s="159" t="n">
        <v>4.9</v>
      </c>
      <c r="H63" s="25"/>
    </row>
    <row r="64" customFormat="false" ht="12.75" hidden="false" customHeight="false" outlineLevel="0" collapsed="false">
      <c r="A64" s="141" t="s">
        <v>240</v>
      </c>
      <c r="B64" s="155" t="s">
        <v>183</v>
      </c>
      <c r="C64" s="155" t="s">
        <v>126</v>
      </c>
      <c r="D64" s="155" t="s">
        <v>135</v>
      </c>
      <c r="E64" s="155"/>
      <c r="F64" s="155"/>
      <c r="G64" s="140" t="n">
        <f aca="false">G68</f>
        <v>99.6</v>
      </c>
    </row>
    <row r="65" customFormat="false" ht="12.75" hidden="false" customHeight="false" outlineLevel="0" collapsed="false">
      <c r="A65" s="89" t="s">
        <v>241</v>
      </c>
      <c r="B65" s="154" t="s">
        <v>183</v>
      </c>
      <c r="C65" s="154" t="s">
        <v>126</v>
      </c>
      <c r="D65" s="154" t="s">
        <v>135</v>
      </c>
      <c r="E65" s="154" t="s">
        <v>242</v>
      </c>
      <c r="F65" s="154"/>
      <c r="G65" s="88" t="n">
        <f aca="false">G68</f>
        <v>99.6</v>
      </c>
    </row>
    <row r="66" customFormat="false" ht="12.75" hidden="false" customHeight="false" outlineLevel="0" collapsed="false">
      <c r="A66" s="144" t="s">
        <v>243</v>
      </c>
      <c r="B66" s="143" t="s">
        <v>183</v>
      </c>
      <c r="C66" s="143" t="s">
        <v>126</v>
      </c>
      <c r="D66" s="143" t="s">
        <v>135</v>
      </c>
      <c r="E66" s="143" t="s">
        <v>244</v>
      </c>
      <c r="F66" s="143"/>
      <c r="G66" s="88" t="n">
        <f aca="false">G68</f>
        <v>99.6</v>
      </c>
    </row>
    <row r="67" customFormat="false" ht="12.75" hidden="false" customHeight="false" outlineLevel="0" collapsed="false">
      <c r="A67" s="144" t="s">
        <v>223</v>
      </c>
      <c r="B67" s="143" t="s">
        <v>183</v>
      </c>
      <c r="C67" s="143" t="s">
        <v>126</v>
      </c>
      <c r="D67" s="143" t="s">
        <v>135</v>
      </c>
      <c r="E67" s="143" t="s">
        <v>244</v>
      </c>
      <c r="F67" s="143" t="s">
        <v>224</v>
      </c>
      <c r="G67" s="88" t="n">
        <f aca="false">G68</f>
        <v>99.6</v>
      </c>
    </row>
    <row r="68" customFormat="false" ht="12.75" hidden="false" customHeight="false" outlineLevel="0" collapsed="false">
      <c r="A68" s="151" t="s">
        <v>134</v>
      </c>
      <c r="B68" s="143" t="s">
        <v>183</v>
      </c>
      <c r="C68" s="143" t="s">
        <v>126</v>
      </c>
      <c r="D68" s="143" t="s">
        <v>135</v>
      </c>
      <c r="E68" s="143" t="s">
        <v>244</v>
      </c>
      <c r="F68" s="143" t="s">
        <v>245</v>
      </c>
      <c r="G68" s="88" t="n">
        <v>99.6</v>
      </c>
      <c r="H68" s="25"/>
      <c r="I68" s="25"/>
      <c r="J68" s="25"/>
    </row>
    <row r="69" customFormat="false" ht="21" hidden="true" customHeight="true" outlineLevel="0" collapsed="false">
      <c r="A69" s="160" t="s">
        <v>246</v>
      </c>
      <c r="B69" s="161" t="s">
        <v>183</v>
      </c>
      <c r="C69" s="162" t="s">
        <v>126</v>
      </c>
      <c r="D69" s="162" t="s">
        <v>139</v>
      </c>
      <c r="E69" s="162" t="s">
        <v>247</v>
      </c>
      <c r="F69" s="162" t="s">
        <v>248</v>
      </c>
      <c r="G69" s="163" t="n">
        <f aca="false">G71+G73+G76+G80+G85+G88+G91</f>
        <v>0</v>
      </c>
      <c r="H69" s="25"/>
      <c r="I69" s="25"/>
      <c r="J69" s="25"/>
    </row>
    <row r="70" customFormat="false" ht="22.5" hidden="true" customHeight="false" outlineLevel="0" collapsed="false">
      <c r="A70" s="144" t="s">
        <v>233</v>
      </c>
      <c r="B70" s="134" t="s">
        <v>183</v>
      </c>
      <c r="C70" s="143" t="s">
        <v>126</v>
      </c>
      <c r="D70" s="143" t="s">
        <v>139</v>
      </c>
      <c r="E70" s="143" t="s">
        <v>234</v>
      </c>
      <c r="F70" s="143" t="s">
        <v>248</v>
      </c>
      <c r="G70" s="88" t="n">
        <f aca="false">G75</f>
        <v>0</v>
      </c>
      <c r="H70" s="25"/>
      <c r="I70" s="25"/>
      <c r="J70" s="25"/>
    </row>
    <row r="71" customFormat="false" ht="22.5" hidden="true" customHeight="true" outlineLevel="0" collapsed="false">
      <c r="A71" s="144" t="s">
        <v>249</v>
      </c>
      <c r="B71" s="143" t="s">
        <v>183</v>
      </c>
      <c r="C71" s="143" t="s">
        <v>126</v>
      </c>
      <c r="D71" s="143" t="s">
        <v>139</v>
      </c>
      <c r="E71" s="143" t="s">
        <v>250</v>
      </c>
      <c r="F71" s="143" t="s">
        <v>248</v>
      </c>
      <c r="G71" s="88" t="n">
        <f aca="false">G75</f>
        <v>0</v>
      </c>
      <c r="H71" s="25"/>
      <c r="I71" s="25"/>
      <c r="J71" s="25"/>
    </row>
    <row r="72" customFormat="false" ht="45" hidden="true" customHeight="false" outlineLevel="0" collapsed="false">
      <c r="A72" s="144" t="s">
        <v>251</v>
      </c>
      <c r="B72" s="143" t="s">
        <v>183</v>
      </c>
      <c r="C72" s="143" t="s">
        <v>126</v>
      </c>
      <c r="D72" s="143" t="s">
        <v>139</v>
      </c>
      <c r="E72" s="143" t="s">
        <v>236</v>
      </c>
      <c r="F72" s="143" t="s">
        <v>252</v>
      </c>
      <c r="G72" s="88"/>
      <c r="H72" s="25"/>
      <c r="I72" s="25"/>
      <c r="J72" s="25"/>
    </row>
    <row r="73" customFormat="false" ht="22.5" hidden="true" customHeight="false" outlineLevel="0" collapsed="false">
      <c r="A73" s="144" t="s">
        <v>253</v>
      </c>
      <c r="B73" s="143" t="s">
        <v>183</v>
      </c>
      <c r="C73" s="143" t="s">
        <v>126</v>
      </c>
      <c r="D73" s="143" t="s">
        <v>139</v>
      </c>
      <c r="E73" s="143" t="s">
        <v>254</v>
      </c>
      <c r="F73" s="143" t="s">
        <v>248</v>
      </c>
      <c r="G73" s="88"/>
      <c r="H73" s="25"/>
      <c r="I73" s="25"/>
      <c r="J73" s="25"/>
    </row>
    <row r="74" customFormat="false" ht="22.5" hidden="true" customHeight="false" outlineLevel="0" collapsed="false">
      <c r="A74" s="144" t="s">
        <v>207</v>
      </c>
      <c r="B74" s="143" t="s">
        <v>183</v>
      </c>
      <c r="C74" s="143" t="s">
        <v>126</v>
      </c>
      <c r="D74" s="143" t="s">
        <v>139</v>
      </c>
      <c r="E74" s="143" t="s">
        <v>250</v>
      </c>
      <c r="F74" s="143" t="s">
        <v>209</v>
      </c>
      <c r="G74" s="88" t="n">
        <f aca="false">G75</f>
        <v>0</v>
      </c>
      <c r="H74" s="25"/>
      <c r="I74" s="25"/>
      <c r="J74" s="25"/>
    </row>
    <row r="75" customFormat="false" ht="22.5" hidden="true" customHeight="false" outlineLevel="0" collapsed="false">
      <c r="A75" s="144" t="s">
        <v>221</v>
      </c>
      <c r="B75" s="143" t="s">
        <v>183</v>
      </c>
      <c r="C75" s="143" t="s">
        <v>126</v>
      </c>
      <c r="D75" s="143" t="s">
        <v>139</v>
      </c>
      <c r="E75" s="143" t="s">
        <v>250</v>
      </c>
      <c r="F75" s="143" t="s">
        <v>211</v>
      </c>
      <c r="G75" s="88"/>
      <c r="H75" s="25"/>
      <c r="I75" s="25"/>
      <c r="J75" s="25"/>
    </row>
    <row r="76" customFormat="false" ht="33.75" hidden="true" customHeight="false" outlineLevel="0" collapsed="false">
      <c r="A76" s="144" t="s">
        <v>255</v>
      </c>
      <c r="B76" s="143" t="s">
        <v>183</v>
      </c>
      <c r="C76" s="143" t="s">
        <v>126</v>
      </c>
      <c r="D76" s="143" t="s">
        <v>139</v>
      </c>
      <c r="E76" s="143" t="s">
        <v>256</v>
      </c>
      <c r="F76" s="143" t="s">
        <v>248</v>
      </c>
      <c r="G76" s="88"/>
      <c r="H76" s="25"/>
      <c r="I76" s="25"/>
      <c r="J76" s="25"/>
    </row>
    <row r="77" customFormat="false" ht="33.75" hidden="true" customHeight="false" outlineLevel="0" collapsed="false">
      <c r="A77" s="144" t="s">
        <v>257</v>
      </c>
      <c r="B77" s="143" t="s">
        <v>183</v>
      </c>
      <c r="C77" s="143" t="s">
        <v>126</v>
      </c>
      <c r="D77" s="143" t="s">
        <v>139</v>
      </c>
      <c r="E77" s="143" t="s">
        <v>256</v>
      </c>
      <c r="F77" s="143" t="s">
        <v>258</v>
      </c>
      <c r="G77" s="88"/>
      <c r="H77" s="25"/>
      <c r="I77" s="25"/>
      <c r="J77" s="25"/>
    </row>
    <row r="78" customFormat="false" ht="12.75" hidden="true" customHeight="false" outlineLevel="0" collapsed="false">
      <c r="A78" s="144" t="s">
        <v>259</v>
      </c>
      <c r="B78" s="143" t="s">
        <v>183</v>
      </c>
      <c r="C78" s="143" t="s">
        <v>126</v>
      </c>
      <c r="D78" s="143" t="s">
        <v>139</v>
      </c>
      <c r="E78" s="143" t="s">
        <v>256</v>
      </c>
      <c r="F78" s="143" t="s">
        <v>260</v>
      </c>
      <c r="G78" s="88"/>
      <c r="H78" s="25"/>
      <c r="I78" s="25"/>
      <c r="J78" s="25"/>
    </row>
    <row r="79" customFormat="false" ht="33.75" hidden="true" customHeight="false" outlineLevel="0" collapsed="false">
      <c r="A79" s="144" t="s">
        <v>261</v>
      </c>
      <c r="B79" s="143" t="s">
        <v>183</v>
      </c>
      <c r="C79" s="143" t="s">
        <v>126</v>
      </c>
      <c r="D79" s="143" t="s">
        <v>139</v>
      </c>
      <c r="E79" s="143" t="s">
        <v>262</v>
      </c>
      <c r="F79" s="143" t="s">
        <v>263</v>
      </c>
      <c r="G79" s="88"/>
      <c r="H79" s="25"/>
      <c r="I79" s="25"/>
      <c r="J79" s="25"/>
    </row>
    <row r="80" customFormat="false" ht="22.5" hidden="true" customHeight="false" outlineLevel="0" collapsed="false">
      <c r="A80" s="144" t="s">
        <v>264</v>
      </c>
      <c r="B80" s="143" t="s">
        <v>183</v>
      </c>
      <c r="C80" s="143" t="s">
        <v>126</v>
      </c>
      <c r="D80" s="143" t="s">
        <v>139</v>
      </c>
      <c r="E80" s="143" t="s">
        <v>265</v>
      </c>
      <c r="F80" s="143" t="s">
        <v>248</v>
      </c>
      <c r="G80" s="88"/>
      <c r="H80" s="25"/>
      <c r="I80" s="25"/>
      <c r="J80" s="25"/>
    </row>
    <row r="81" customFormat="false" ht="22.5" hidden="true" customHeight="false" outlineLevel="0" collapsed="false">
      <c r="A81" s="144" t="s">
        <v>207</v>
      </c>
      <c r="B81" s="143" t="s">
        <v>183</v>
      </c>
      <c r="C81" s="143" t="s">
        <v>126</v>
      </c>
      <c r="D81" s="143" t="s">
        <v>139</v>
      </c>
      <c r="E81" s="143" t="s">
        <v>265</v>
      </c>
      <c r="F81" s="143" t="s">
        <v>209</v>
      </c>
      <c r="G81" s="88"/>
      <c r="H81" s="25"/>
      <c r="I81" s="25"/>
      <c r="J81" s="25"/>
    </row>
    <row r="82" customFormat="false" ht="22.5" hidden="true" customHeight="false" outlineLevel="0" collapsed="false">
      <c r="A82" s="144" t="s">
        <v>221</v>
      </c>
      <c r="B82" s="143" t="s">
        <v>183</v>
      </c>
      <c r="C82" s="143" t="s">
        <v>126</v>
      </c>
      <c r="D82" s="143" t="s">
        <v>139</v>
      </c>
      <c r="E82" s="143" t="s">
        <v>265</v>
      </c>
      <c r="F82" s="143" t="s">
        <v>211</v>
      </c>
      <c r="G82" s="88"/>
      <c r="H82" s="25"/>
      <c r="I82" s="25"/>
      <c r="J82" s="25"/>
    </row>
    <row r="83" customFormat="false" ht="33.75" hidden="true" customHeight="false" outlineLevel="0" collapsed="false">
      <c r="A83" s="144" t="s">
        <v>257</v>
      </c>
      <c r="B83" s="143" t="s">
        <v>183</v>
      </c>
      <c r="C83" s="143" t="s">
        <v>126</v>
      </c>
      <c r="D83" s="143" t="s">
        <v>139</v>
      </c>
      <c r="E83" s="143" t="s">
        <v>265</v>
      </c>
      <c r="F83" s="143" t="s">
        <v>258</v>
      </c>
      <c r="G83" s="88"/>
      <c r="H83" s="25"/>
      <c r="I83" s="25"/>
      <c r="J83" s="25"/>
    </row>
    <row r="84" customFormat="false" ht="33.75" hidden="true" customHeight="false" outlineLevel="0" collapsed="false">
      <c r="A84" s="144" t="s">
        <v>261</v>
      </c>
      <c r="B84" s="143" t="s">
        <v>183</v>
      </c>
      <c r="C84" s="143" t="s">
        <v>126</v>
      </c>
      <c r="D84" s="143" t="s">
        <v>139</v>
      </c>
      <c r="E84" s="143" t="s">
        <v>265</v>
      </c>
      <c r="F84" s="143" t="s">
        <v>263</v>
      </c>
      <c r="G84" s="88"/>
      <c r="H84" s="25"/>
      <c r="I84" s="25"/>
      <c r="J84" s="25"/>
    </row>
    <row r="85" customFormat="false" ht="22.5" hidden="true" customHeight="false" outlineLevel="0" collapsed="false">
      <c r="A85" s="144" t="s">
        <v>266</v>
      </c>
      <c r="B85" s="143" t="s">
        <v>183</v>
      </c>
      <c r="C85" s="143" t="s">
        <v>126</v>
      </c>
      <c r="D85" s="143" t="s">
        <v>139</v>
      </c>
      <c r="E85" s="143" t="s">
        <v>267</v>
      </c>
      <c r="F85" s="143" t="s">
        <v>248</v>
      </c>
      <c r="G85" s="88"/>
      <c r="H85" s="25"/>
      <c r="I85" s="25"/>
      <c r="J85" s="25"/>
    </row>
    <row r="86" customFormat="false" ht="22.5" hidden="true" customHeight="false" outlineLevel="0" collapsed="false">
      <c r="A86" s="144" t="s">
        <v>207</v>
      </c>
      <c r="B86" s="143" t="s">
        <v>183</v>
      </c>
      <c r="C86" s="143" t="s">
        <v>126</v>
      </c>
      <c r="D86" s="143" t="s">
        <v>139</v>
      </c>
      <c r="E86" s="143" t="s">
        <v>267</v>
      </c>
      <c r="F86" s="143" t="s">
        <v>209</v>
      </c>
      <c r="G86" s="88"/>
      <c r="H86" s="25"/>
      <c r="I86" s="25"/>
      <c r="J86" s="25"/>
    </row>
    <row r="87" customFormat="false" ht="22.5" hidden="true" customHeight="false" outlineLevel="0" collapsed="false">
      <c r="A87" s="144" t="s">
        <v>221</v>
      </c>
      <c r="B87" s="143" t="s">
        <v>183</v>
      </c>
      <c r="C87" s="143" t="s">
        <v>126</v>
      </c>
      <c r="D87" s="143" t="s">
        <v>139</v>
      </c>
      <c r="E87" s="143" t="s">
        <v>267</v>
      </c>
      <c r="F87" s="143" t="s">
        <v>211</v>
      </c>
      <c r="G87" s="88"/>
      <c r="H87" s="25"/>
      <c r="I87" s="25"/>
      <c r="J87" s="25"/>
    </row>
    <row r="88" customFormat="false" ht="22.5" hidden="true" customHeight="false" outlineLevel="0" collapsed="false">
      <c r="A88" s="144" t="s">
        <v>264</v>
      </c>
      <c r="B88" s="143" t="s">
        <v>183</v>
      </c>
      <c r="C88" s="143" t="s">
        <v>126</v>
      </c>
      <c r="D88" s="143" t="s">
        <v>139</v>
      </c>
      <c r="E88" s="143" t="s">
        <v>268</v>
      </c>
      <c r="F88" s="143" t="s">
        <v>248</v>
      </c>
      <c r="G88" s="88"/>
      <c r="H88" s="25"/>
      <c r="I88" s="25"/>
      <c r="J88" s="25"/>
    </row>
    <row r="89" customFormat="false" ht="22.5" hidden="true" customHeight="false" outlineLevel="0" collapsed="false">
      <c r="A89" s="144" t="s">
        <v>210</v>
      </c>
      <c r="B89" s="143" t="s">
        <v>183</v>
      </c>
      <c r="C89" s="143" t="s">
        <v>126</v>
      </c>
      <c r="D89" s="143" t="s">
        <v>139</v>
      </c>
      <c r="E89" s="143" t="s">
        <v>268</v>
      </c>
      <c r="F89" s="143" t="s">
        <v>211</v>
      </c>
      <c r="G89" s="88"/>
      <c r="H89" s="25"/>
      <c r="I89" s="25"/>
      <c r="J89" s="25"/>
    </row>
    <row r="90" customFormat="false" ht="22.5" hidden="true" customHeight="false" outlineLevel="0" collapsed="false">
      <c r="A90" s="144" t="s">
        <v>269</v>
      </c>
      <c r="B90" s="143" t="s">
        <v>183</v>
      </c>
      <c r="C90" s="143" t="s">
        <v>126</v>
      </c>
      <c r="D90" s="143" t="s">
        <v>139</v>
      </c>
      <c r="E90" s="143" t="s">
        <v>268</v>
      </c>
      <c r="F90" s="143" t="s">
        <v>213</v>
      </c>
      <c r="G90" s="88"/>
      <c r="H90" s="25"/>
      <c r="I90" s="25"/>
      <c r="J90" s="25"/>
    </row>
    <row r="91" customFormat="false" ht="22.5" hidden="true" customHeight="false" outlineLevel="0" collapsed="false">
      <c r="A91" s="144" t="s">
        <v>270</v>
      </c>
      <c r="B91" s="143" t="s">
        <v>183</v>
      </c>
      <c r="C91" s="143" t="s">
        <v>126</v>
      </c>
      <c r="D91" s="143" t="s">
        <v>139</v>
      </c>
      <c r="E91" s="143" t="s">
        <v>271</v>
      </c>
      <c r="F91" s="143" t="s">
        <v>248</v>
      </c>
      <c r="G91" s="88"/>
      <c r="H91" s="25"/>
      <c r="I91" s="25"/>
      <c r="J91" s="25"/>
    </row>
    <row r="92" customFormat="false" ht="22.5" hidden="true" customHeight="false" outlineLevel="0" collapsed="false">
      <c r="A92" s="144" t="s">
        <v>210</v>
      </c>
      <c r="B92" s="143" t="s">
        <v>183</v>
      </c>
      <c r="C92" s="143" t="s">
        <v>126</v>
      </c>
      <c r="D92" s="143" t="s">
        <v>139</v>
      </c>
      <c r="E92" s="143" t="s">
        <v>271</v>
      </c>
      <c r="F92" s="143" t="s">
        <v>211</v>
      </c>
      <c r="G92" s="88"/>
      <c r="H92" s="25"/>
      <c r="I92" s="25"/>
      <c r="J92" s="25"/>
    </row>
    <row r="93" customFormat="false" ht="21.75" hidden="true" customHeight="true" outlineLevel="0" collapsed="false">
      <c r="A93" s="144" t="s">
        <v>269</v>
      </c>
      <c r="B93" s="143" t="s">
        <v>183</v>
      </c>
      <c r="C93" s="143" t="s">
        <v>126</v>
      </c>
      <c r="D93" s="143" t="s">
        <v>139</v>
      </c>
      <c r="E93" s="143" t="s">
        <v>271</v>
      </c>
      <c r="F93" s="143" t="s">
        <v>213</v>
      </c>
      <c r="G93" s="88"/>
      <c r="H93" s="25"/>
      <c r="I93" s="25"/>
      <c r="J93" s="25"/>
    </row>
    <row r="94" customFormat="false" ht="12.75" hidden="false" customHeight="false" outlineLevel="0" collapsed="false">
      <c r="A94" s="141" t="s">
        <v>272</v>
      </c>
      <c r="B94" s="138" t="s">
        <v>183</v>
      </c>
      <c r="C94" s="138" t="s">
        <v>129</v>
      </c>
      <c r="D94" s="138" t="s">
        <v>127</v>
      </c>
      <c r="E94" s="138"/>
      <c r="F94" s="138"/>
      <c r="G94" s="140" t="n">
        <f aca="false">G95</f>
        <v>270.2</v>
      </c>
    </row>
    <row r="95" customFormat="false" ht="12.75" hidden="false" customHeight="false" outlineLevel="0" collapsed="false">
      <c r="A95" s="102" t="s">
        <v>141</v>
      </c>
      <c r="B95" s="154" t="s">
        <v>183</v>
      </c>
      <c r="C95" s="154" t="s">
        <v>129</v>
      </c>
      <c r="D95" s="154" t="s">
        <v>131</v>
      </c>
      <c r="E95" s="154"/>
      <c r="F95" s="154"/>
      <c r="G95" s="145" t="n">
        <f aca="false">G96</f>
        <v>270.2</v>
      </c>
    </row>
    <row r="96" customFormat="false" ht="22.5" hidden="false" customHeight="false" outlineLevel="0" collapsed="false">
      <c r="A96" s="89" t="s">
        <v>273</v>
      </c>
      <c r="B96" s="154" t="s">
        <v>183</v>
      </c>
      <c r="C96" s="154" t="s">
        <v>129</v>
      </c>
      <c r="D96" s="154" t="s">
        <v>131</v>
      </c>
      <c r="E96" s="154" t="s">
        <v>234</v>
      </c>
      <c r="F96" s="154"/>
      <c r="G96" s="88" t="n">
        <f aca="false">G97</f>
        <v>270.2</v>
      </c>
    </row>
    <row r="97" customFormat="false" ht="22.5" hidden="false" customHeight="true" outlineLevel="0" collapsed="false">
      <c r="A97" s="89" t="s">
        <v>274</v>
      </c>
      <c r="B97" s="154" t="s">
        <v>183</v>
      </c>
      <c r="C97" s="154" t="s">
        <v>129</v>
      </c>
      <c r="D97" s="154" t="s">
        <v>131</v>
      </c>
      <c r="E97" s="154" t="s">
        <v>275</v>
      </c>
      <c r="F97" s="154"/>
      <c r="G97" s="88" t="n">
        <f aca="false">G98+G102</f>
        <v>270.2</v>
      </c>
    </row>
    <row r="98" customFormat="false" ht="60" hidden="false" customHeight="true" outlineLevel="0" collapsed="false">
      <c r="A98" s="89" t="s">
        <v>191</v>
      </c>
      <c r="B98" s="154" t="s">
        <v>183</v>
      </c>
      <c r="C98" s="154" t="s">
        <v>129</v>
      </c>
      <c r="D98" s="154" t="s">
        <v>131</v>
      </c>
      <c r="E98" s="154" t="s">
        <v>275</v>
      </c>
      <c r="F98" s="154" t="s">
        <v>192</v>
      </c>
      <c r="G98" s="88" t="n">
        <f aca="false">G99</f>
        <v>223.5</v>
      </c>
    </row>
    <row r="99" customFormat="false" ht="29.25" hidden="false" customHeight="true" outlineLevel="0" collapsed="false">
      <c r="A99" s="89" t="s">
        <v>193</v>
      </c>
      <c r="B99" s="154" t="s">
        <v>183</v>
      </c>
      <c r="C99" s="154" t="s">
        <v>129</v>
      </c>
      <c r="D99" s="154" t="s">
        <v>131</v>
      </c>
      <c r="E99" s="154" t="s">
        <v>275</v>
      </c>
      <c r="F99" s="154" t="s">
        <v>194</v>
      </c>
      <c r="G99" s="88" t="n">
        <v>223.5</v>
      </c>
    </row>
    <row r="100" customFormat="false" ht="24.75" hidden="true" customHeight="true" outlineLevel="0" collapsed="false">
      <c r="A100" s="89" t="s">
        <v>195</v>
      </c>
      <c r="B100" s="154" t="s">
        <v>183</v>
      </c>
      <c r="C100" s="154" t="s">
        <v>129</v>
      </c>
      <c r="D100" s="154" t="s">
        <v>131</v>
      </c>
      <c r="E100" s="154" t="s">
        <v>275</v>
      </c>
      <c r="F100" s="154" t="s">
        <v>196</v>
      </c>
      <c r="G100" s="88"/>
    </row>
    <row r="101" customFormat="false" ht="36.75" hidden="true" customHeight="true" outlineLevel="0" collapsed="false">
      <c r="A101" s="89" t="s">
        <v>197</v>
      </c>
      <c r="B101" s="154" t="s">
        <v>183</v>
      </c>
      <c r="C101" s="154" t="s">
        <v>129</v>
      </c>
      <c r="D101" s="154" t="s">
        <v>131</v>
      </c>
      <c r="E101" s="154" t="s">
        <v>275</v>
      </c>
      <c r="F101" s="154" t="s">
        <v>198</v>
      </c>
      <c r="G101" s="88"/>
    </row>
    <row r="102" customFormat="false" ht="27" hidden="false" customHeight="true" outlineLevel="0" collapsed="false">
      <c r="A102" s="89" t="s">
        <v>207</v>
      </c>
      <c r="B102" s="154" t="s">
        <v>183</v>
      </c>
      <c r="C102" s="154" t="s">
        <v>129</v>
      </c>
      <c r="D102" s="154" t="s">
        <v>131</v>
      </c>
      <c r="E102" s="154" t="s">
        <v>275</v>
      </c>
      <c r="F102" s="154" t="s">
        <v>209</v>
      </c>
      <c r="G102" s="88" t="n">
        <f aca="false">G103</f>
        <v>46.7</v>
      </c>
    </row>
    <row r="103" customFormat="false" ht="36.75" hidden="false" customHeight="true" outlineLevel="0" collapsed="false">
      <c r="A103" s="89" t="s">
        <v>221</v>
      </c>
      <c r="B103" s="154" t="s">
        <v>183</v>
      </c>
      <c r="C103" s="154" t="s">
        <v>129</v>
      </c>
      <c r="D103" s="154" t="s">
        <v>131</v>
      </c>
      <c r="E103" s="154" t="s">
        <v>275</v>
      </c>
      <c r="F103" s="154" t="s">
        <v>211</v>
      </c>
      <c r="G103" s="88" t="n">
        <f aca="false">39.5+7.2</f>
        <v>46.7</v>
      </c>
    </row>
    <row r="104" customFormat="false" ht="24.75" hidden="true" customHeight="true" outlineLevel="0" collapsed="false">
      <c r="A104" s="89" t="s">
        <v>269</v>
      </c>
      <c r="B104" s="154" t="s">
        <v>183</v>
      </c>
      <c r="C104" s="154" t="s">
        <v>129</v>
      </c>
      <c r="D104" s="154" t="s">
        <v>131</v>
      </c>
      <c r="E104" s="154" t="s">
        <v>275</v>
      </c>
      <c r="F104" s="154" t="s">
        <v>213</v>
      </c>
      <c r="G104" s="88"/>
      <c r="H104" s="25"/>
    </row>
    <row r="105" customFormat="false" ht="22.5" hidden="false" customHeight="false" outlineLevel="0" collapsed="false">
      <c r="A105" s="141" t="s">
        <v>276</v>
      </c>
      <c r="B105" s="138" t="s">
        <v>183</v>
      </c>
      <c r="C105" s="138" t="s">
        <v>131</v>
      </c>
      <c r="D105" s="138" t="s">
        <v>127</v>
      </c>
      <c r="E105" s="138"/>
      <c r="F105" s="138"/>
      <c r="G105" s="140" t="n">
        <f aca="false">G106</f>
        <v>52.5</v>
      </c>
    </row>
    <row r="106" customFormat="false" ht="33" hidden="false" customHeight="true" outlineLevel="0" collapsed="false">
      <c r="A106" s="89" t="s">
        <v>143</v>
      </c>
      <c r="B106" s="154" t="s">
        <v>183</v>
      </c>
      <c r="C106" s="154" t="s">
        <v>131</v>
      </c>
      <c r="D106" s="154" t="s">
        <v>144</v>
      </c>
      <c r="E106" s="154"/>
      <c r="F106" s="154"/>
      <c r="G106" s="88" t="n">
        <f aca="false">G107+G120</f>
        <v>52.5</v>
      </c>
    </row>
    <row r="107" customFormat="false" ht="57" hidden="true" customHeight="true" outlineLevel="0" collapsed="false">
      <c r="A107" s="142" t="s">
        <v>277</v>
      </c>
      <c r="B107" s="164" t="s">
        <v>183</v>
      </c>
      <c r="C107" s="164" t="s">
        <v>131</v>
      </c>
      <c r="D107" s="164" t="s">
        <v>149</v>
      </c>
      <c r="E107" s="164" t="s">
        <v>278</v>
      </c>
      <c r="F107" s="164"/>
      <c r="G107" s="120" t="n">
        <f aca="false">G111+G118</f>
        <v>0</v>
      </c>
    </row>
    <row r="108" customFormat="false" ht="12.75" hidden="true" customHeight="false" outlineLevel="0" collapsed="false">
      <c r="A108" s="165" t="s">
        <v>279</v>
      </c>
      <c r="B108" s="166" t="s">
        <v>200</v>
      </c>
      <c r="C108" s="166" t="s">
        <v>131</v>
      </c>
      <c r="D108" s="166" t="s">
        <v>149</v>
      </c>
      <c r="E108" s="166" t="s">
        <v>280</v>
      </c>
      <c r="F108" s="166"/>
      <c r="G108" s="167" t="n">
        <v>0</v>
      </c>
    </row>
    <row r="109" customFormat="false" ht="22.5" hidden="true" customHeight="false" outlineLevel="0" collapsed="false">
      <c r="A109" s="144" t="s">
        <v>207</v>
      </c>
      <c r="B109" s="143" t="s">
        <v>200</v>
      </c>
      <c r="C109" s="143" t="s">
        <v>131</v>
      </c>
      <c r="D109" s="143" t="s">
        <v>149</v>
      </c>
      <c r="E109" s="143" t="s">
        <v>280</v>
      </c>
      <c r="F109" s="143" t="s">
        <v>209</v>
      </c>
      <c r="G109" s="168" t="n">
        <f aca="false">G110</f>
        <v>0</v>
      </c>
      <c r="J109" s="169"/>
    </row>
    <row r="110" customFormat="false" ht="22.5" hidden="true" customHeight="false" outlineLevel="0" collapsed="false">
      <c r="A110" s="144" t="s">
        <v>221</v>
      </c>
      <c r="B110" s="143" t="s">
        <v>200</v>
      </c>
      <c r="C110" s="143" t="s">
        <v>131</v>
      </c>
      <c r="D110" s="143" t="s">
        <v>149</v>
      </c>
      <c r="E110" s="143" t="s">
        <v>280</v>
      </c>
      <c r="F110" s="143" t="s">
        <v>211</v>
      </c>
      <c r="G110" s="168" t="n">
        <v>0</v>
      </c>
      <c r="J110" s="169"/>
    </row>
    <row r="111" customFormat="false" ht="33.75" hidden="true" customHeight="false" outlineLevel="0" collapsed="false">
      <c r="A111" s="165" t="s">
        <v>281</v>
      </c>
      <c r="B111" s="166" t="s">
        <v>183</v>
      </c>
      <c r="C111" s="166" t="s">
        <v>131</v>
      </c>
      <c r="D111" s="166" t="s">
        <v>149</v>
      </c>
      <c r="E111" s="166" t="s">
        <v>282</v>
      </c>
      <c r="F111" s="166"/>
      <c r="G111" s="167"/>
      <c r="J111" s="169"/>
    </row>
    <row r="112" customFormat="false" ht="12.75" hidden="true" customHeight="false" outlineLevel="0" collapsed="false">
      <c r="A112" s="144" t="s">
        <v>237</v>
      </c>
      <c r="B112" s="143" t="s">
        <v>200</v>
      </c>
      <c r="C112" s="143" t="s">
        <v>131</v>
      </c>
      <c r="D112" s="143" t="s">
        <v>149</v>
      </c>
      <c r="E112" s="143" t="s">
        <v>283</v>
      </c>
      <c r="F112" s="143" t="s">
        <v>238</v>
      </c>
      <c r="G112" s="168"/>
      <c r="J112" s="169"/>
    </row>
    <row r="113" customFormat="false" ht="12.75" hidden="true" customHeight="false" outlineLevel="0" collapsed="false">
      <c r="A113" s="144" t="s">
        <v>94</v>
      </c>
      <c r="B113" s="143" t="s">
        <v>200</v>
      </c>
      <c r="C113" s="143" t="s">
        <v>131</v>
      </c>
      <c r="D113" s="143" t="s">
        <v>149</v>
      </c>
      <c r="E113" s="143" t="s">
        <v>283</v>
      </c>
      <c r="F113" s="143" t="s">
        <v>239</v>
      </c>
      <c r="G113" s="168"/>
      <c r="J113" s="169"/>
    </row>
    <row r="114" customFormat="false" ht="12.75" hidden="true" customHeight="false" outlineLevel="0" collapsed="false">
      <c r="A114" s="165" t="s">
        <v>284</v>
      </c>
      <c r="B114" s="166" t="s">
        <v>200</v>
      </c>
      <c r="C114" s="166" t="s">
        <v>131</v>
      </c>
      <c r="D114" s="166" t="s">
        <v>149</v>
      </c>
      <c r="E114" s="166" t="s">
        <v>285</v>
      </c>
      <c r="F114" s="143"/>
      <c r="G114" s="167"/>
      <c r="J114" s="169"/>
    </row>
    <row r="115" customFormat="false" ht="22.5" hidden="true" customHeight="false" outlineLevel="0" collapsed="false">
      <c r="A115" s="144" t="s">
        <v>207</v>
      </c>
      <c r="B115" s="143" t="s">
        <v>183</v>
      </c>
      <c r="C115" s="143" t="s">
        <v>131</v>
      </c>
      <c r="D115" s="143" t="s">
        <v>149</v>
      </c>
      <c r="E115" s="143" t="s">
        <v>282</v>
      </c>
      <c r="F115" s="143" t="s">
        <v>209</v>
      </c>
      <c r="G115" s="168"/>
      <c r="J115" s="169"/>
    </row>
    <row r="116" customFormat="false" ht="22.5" hidden="true" customHeight="true" outlineLevel="0" collapsed="false">
      <c r="A116" s="144" t="s">
        <v>221</v>
      </c>
      <c r="B116" s="143" t="s">
        <v>183</v>
      </c>
      <c r="C116" s="143" t="s">
        <v>131</v>
      </c>
      <c r="D116" s="143" t="s">
        <v>149</v>
      </c>
      <c r="E116" s="170" t="s">
        <v>282</v>
      </c>
      <c r="F116" s="170" t="s">
        <v>211</v>
      </c>
      <c r="G116" s="168"/>
      <c r="H116" s="25"/>
      <c r="J116" s="169"/>
    </row>
    <row r="117" customFormat="false" ht="48" hidden="true" customHeight="true" outlineLevel="0" collapsed="false">
      <c r="A117" s="144" t="s">
        <v>286</v>
      </c>
      <c r="B117" s="143" t="s">
        <v>183</v>
      </c>
      <c r="C117" s="143" t="s">
        <v>131</v>
      </c>
      <c r="D117" s="143" t="s">
        <v>149</v>
      </c>
      <c r="E117" s="170" t="s">
        <v>287</v>
      </c>
      <c r="F117" s="170" t="s">
        <v>248</v>
      </c>
      <c r="G117" s="168"/>
      <c r="H117" s="25"/>
      <c r="J117" s="169"/>
    </row>
    <row r="118" customFormat="false" ht="22.5" hidden="true" customHeight="true" outlineLevel="0" collapsed="false">
      <c r="A118" s="144" t="s">
        <v>237</v>
      </c>
      <c r="B118" s="143" t="s">
        <v>183</v>
      </c>
      <c r="C118" s="143" t="s">
        <v>131</v>
      </c>
      <c r="D118" s="143" t="s">
        <v>149</v>
      </c>
      <c r="E118" s="170" t="s">
        <v>287</v>
      </c>
      <c r="F118" s="170" t="s">
        <v>238</v>
      </c>
      <c r="G118" s="168"/>
      <c r="H118" s="25"/>
      <c r="J118" s="169"/>
    </row>
    <row r="119" customFormat="false" ht="22.5" hidden="true" customHeight="true" outlineLevel="0" collapsed="false">
      <c r="A119" s="144" t="s">
        <v>94</v>
      </c>
      <c r="B119" s="143" t="s">
        <v>183</v>
      </c>
      <c r="C119" s="143" t="s">
        <v>131</v>
      </c>
      <c r="D119" s="143" t="s">
        <v>149</v>
      </c>
      <c r="E119" s="170" t="s">
        <v>287</v>
      </c>
      <c r="F119" s="170" t="s">
        <v>239</v>
      </c>
      <c r="G119" s="168"/>
      <c r="H119" s="25"/>
      <c r="J119" s="169"/>
    </row>
    <row r="120" customFormat="false" ht="42.75" hidden="false" customHeight="true" outlineLevel="0" collapsed="false">
      <c r="A120" s="171" t="s">
        <v>288</v>
      </c>
      <c r="B120" s="143" t="s">
        <v>183</v>
      </c>
      <c r="C120" s="143" t="s">
        <v>131</v>
      </c>
      <c r="D120" s="143" t="s">
        <v>144</v>
      </c>
      <c r="E120" s="170" t="s">
        <v>289</v>
      </c>
      <c r="F120" s="170"/>
      <c r="G120" s="168" t="n">
        <f aca="false">G123</f>
        <v>52.5</v>
      </c>
      <c r="H120" s="25"/>
      <c r="J120" s="169"/>
    </row>
    <row r="121" customFormat="false" ht="15.75" hidden="false" customHeight="true" outlineLevel="0" collapsed="false">
      <c r="A121" s="144" t="s">
        <v>279</v>
      </c>
      <c r="B121" s="143" t="s">
        <v>183</v>
      </c>
      <c r="C121" s="143" t="s">
        <v>131</v>
      </c>
      <c r="D121" s="143" t="s">
        <v>144</v>
      </c>
      <c r="E121" s="170" t="s">
        <v>290</v>
      </c>
      <c r="F121" s="170"/>
      <c r="G121" s="168" t="n">
        <f aca="false">G123</f>
        <v>52.5</v>
      </c>
      <c r="H121" s="25"/>
      <c r="J121" s="169"/>
    </row>
    <row r="122" customFormat="false" ht="22.5" hidden="false" customHeight="true" outlineLevel="0" collapsed="false">
      <c r="A122" s="144" t="s">
        <v>207</v>
      </c>
      <c r="B122" s="143" t="s">
        <v>183</v>
      </c>
      <c r="C122" s="143" t="s">
        <v>131</v>
      </c>
      <c r="D122" s="143" t="s">
        <v>144</v>
      </c>
      <c r="E122" s="170" t="s">
        <v>290</v>
      </c>
      <c r="F122" s="170" t="s">
        <v>209</v>
      </c>
      <c r="G122" s="168" t="n">
        <f aca="false">G123</f>
        <v>52.5</v>
      </c>
      <c r="H122" s="25"/>
      <c r="J122" s="169"/>
    </row>
    <row r="123" customFormat="false" ht="22.5" hidden="false" customHeight="true" outlineLevel="0" collapsed="false">
      <c r="A123" s="89" t="s">
        <v>221</v>
      </c>
      <c r="B123" s="143" t="s">
        <v>183</v>
      </c>
      <c r="C123" s="143" t="s">
        <v>131</v>
      </c>
      <c r="D123" s="143" t="s">
        <v>144</v>
      </c>
      <c r="E123" s="170" t="s">
        <v>290</v>
      </c>
      <c r="F123" s="170" t="s">
        <v>211</v>
      </c>
      <c r="G123" s="168" t="n">
        <v>52.5</v>
      </c>
      <c r="H123" s="25"/>
      <c r="J123" s="169"/>
    </row>
    <row r="124" customFormat="false" ht="18" hidden="true" customHeight="true" outlineLevel="0" collapsed="false">
      <c r="A124" s="144" t="s">
        <v>223</v>
      </c>
      <c r="B124" s="143" t="s">
        <v>183</v>
      </c>
      <c r="C124" s="143" t="s">
        <v>131</v>
      </c>
      <c r="D124" s="143" t="s">
        <v>149</v>
      </c>
      <c r="E124" s="170" t="s">
        <v>290</v>
      </c>
      <c r="F124" s="170" t="s">
        <v>224</v>
      </c>
      <c r="G124" s="168"/>
      <c r="H124" s="25"/>
      <c r="J124" s="169"/>
    </row>
    <row r="125" customFormat="false" ht="14.25" hidden="true" customHeight="true" outlineLevel="0" collapsed="false">
      <c r="A125" s="151" t="s">
        <v>225</v>
      </c>
      <c r="B125" s="151" t="n">
        <v>504</v>
      </c>
      <c r="C125" s="151" t="n">
        <v>3</v>
      </c>
      <c r="D125" s="151" t="n">
        <v>9</v>
      </c>
      <c r="E125" s="151" t="s">
        <v>290</v>
      </c>
      <c r="F125" s="135" t="n">
        <v>850</v>
      </c>
      <c r="G125" s="151"/>
      <c r="H125" s="25"/>
      <c r="J125" s="169"/>
    </row>
    <row r="126" customFormat="false" ht="12.75" hidden="true" customHeight="false" outlineLevel="0" collapsed="false">
      <c r="A126" s="172" t="s">
        <v>291</v>
      </c>
      <c r="B126" s="161" t="s">
        <v>183</v>
      </c>
      <c r="C126" s="161" t="s">
        <v>133</v>
      </c>
      <c r="D126" s="161" t="s">
        <v>127</v>
      </c>
      <c r="E126" s="162"/>
      <c r="F126" s="162"/>
      <c r="G126" s="173" t="n">
        <f aca="false">G127+G131+G135</f>
        <v>0</v>
      </c>
    </row>
    <row r="127" customFormat="false" ht="12.75" hidden="true" customHeight="false" outlineLevel="0" collapsed="false">
      <c r="A127" s="174" t="s">
        <v>292</v>
      </c>
      <c r="B127" s="152" t="s">
        <v>200</v>
      </c>
      <c r="C127" s="152" t="s">
        <v>133</v>
      </c>
      <c r="D127" s="152" t="s">
        <v>129</v>
      </c>
      <c r="E127" s="154"/>
      <c r="F127" s="154"/>
      <c r="G127" s="145" t="n">
        <f aca="false">G128</f>
        <v>0</v>
      </c>
    </row>
    <row r="128" customFormat="false" ht="35.25" hidden="true" customHeight="true" outlineLevel="0" collapsed="false">
      <c r="A128" s="81" t="s">
        <v>293</v>
      </c>
      <c r="B128" s="154" t="s">
        <v>200</v>
      </c>
      <c r="C128" s="154" t="s">
        <v>133</v>
      </c>
      <c r="D128" s="154" t="s">
        <v>129</v>
      </c>
      <c r="E128" s="154" t="s">
        <v>294</v>
      </c>
      <c r="F128" s="154"/>
      <c r="G128" s="145" t="n">
        <f aca="false">G129</f>
        <v>0</v>
      </c>
    </row>
    <row r="129" customFormat="false" ht="24" hidden="true" customHeight="true" outlineLevel="0" collapsed="false">
      <c r="A129" s="144" t="s">
        <v>207</v>
      </c>
      <c r="B129" s="154" t="s">
        <v>200</v>
      </c>
      <c r="C129" s="154" t="s">
        <v>133</v>
      </c>
      <c r="D129" s="154" t="s">
        <v>129</v>
      </c>
      <c r="E129" s="154" t="s">
        <v>295</v>
      </c>
      <c r="F129" s="154" t="s">
        <v>209</v>
      </c>
      <c r="G129" s="88" t="n">
        <f aca="false">G130</f>
        <v>0</v>
      </c>
    </row>
    <row r="130" customFormat="false" ht="21.75" hidden="true" customHeight="true" outlineLevel="0" collapsed="false">
      <c r="A130" s="144" t="s">
        <v>221</v>
      </c>
      <c r="B130" s="154" t="s">
        <v>200</v>
      </c>
      <c r="C130" s="154" t="s">
        <v>133</v>
      </c>
      <c r="D130" s="154" t="s">
        <v>129</v>
      </c>
      <c r="E130" s="154" t="s">
        <v>295</v>
      </c>
      <c r="F130" s="154" t="s">
        <v>211</v>
      </c>
      <c r="G130" s="88" t="n">
        <v>0</v>
      </c>
      <c r="H130" s="25"/>
    </row>
    <row r="131" customFormat="false" ht="12.75" hidden="true" customHeight="false" outlineLevel="0" collapsed="false">
      <c r="A131" s="174" t="s">
        <v>146</v>
      </c>
      <c r="B131" s="152" t="s">
        <v>183</v>
      </c>
      <c r="C131" s="152" t="s">
        <v>133</v>
      </c>
      <c r="D131" s="152" t="s">
        <v>147</v>
      </c>
      <c r="E131" s="154"/>
      <c r="F131" s="154"/>
      <c r="G131" s="145" t="n">
        <f aca="false">G134</f>
        <v>0</v>
      </c>
      <c r="H131" s="25"/>
    </row>
    <row r="132" customFormat="false" ht="12.75" hidden="true" customHeight="false" outlineLevel="0" collapsed="false">
      <c r="A132" s="102" t="s">
        <v>296</v>
      </c>
      <c r="B132" s="154" t="s">
        <v>183</v>
      </c>
      <c r="C132" s="154" t="s">
        <v>133</v>
      </c>
      <c r="D132" s="154" t="s">
        <v>147</v>
      </c>
      <c r="E132" s="154" t="s">
        <v>297</v>
      </c>
      <c r="F132" s="154"/>
      <c r="G132" s="88" t="n">
        <f aca="false">G133</f>
        <v>0</v>
      </c>
    </row>
    <row r="133" customFormat="false" ht="12.75" hidden="true" customHeight="false" outlineLevel="0" collapsed="false">
      <c r="A133" s="81" t="s">
        <v>223</v>
      </c>
      <c r="B133" s="154" t="s">
        <v>183</v>
      </c>
      <c r="C133" s="154" t="s">
        <v>133</v>
      </c>
      <c r="D133" s="154" t="s">
        <v>147</v>
      </c>
      <c r="E133" s="154" t="s">
        <v>298</v>
      </c>
      <c r="F133" s="154" t="s">
        <v>224</v>
      </c>
      <c r="G133" s="88" t="n">
        <f aca="false">G134</f>
        <v>0</v>
      </c>
    </row>
    <row r="134" customFormat="false" ht="33.75" hidden="true" customHeight="false" outlineLevel="0" collapsed="false">
      <c r="A134" s="89" t="s">
        <v>299</v>
      </c>
      <c r="B134" s="154" t="s">
        <v>183</v>
      </c>
      <c r="C134" s="154" t="s">
        <v>133</v>
      </c>
      <c r="D134" s="154" t="s">
        <v>147</v>
      </c>
      <c r="E134" s="154" t="s">
        <v>298</v>
      </c>
      <c r="F134" s="154" t="s">
        <v>252</v>
      </c>
      <c r="G134" s="88"/>
      <c r="H134" s="25"/>
    </row>
    <row r="135" customFormat="false" ht="12.75" hidden="true" customHeight="false" outlineLevel="0" collapsed="false">
      <c r="A135" s="175" t="s">
        <v>300</v>
      </c>
      <c r="B135" s="154" t="s">
        <v>183</v>
      </c>
      <c r="C135" s="154" t="s">
        <v>133</v>
      </c>
      <c r="D135" s="154" t="s">
        <v>149</v>
      </c>
      <c r="E135" s="154"/>
      <c r="F135" s="154"/>
      <c r="G135" s="145"/>
    </row>
    <row r="136" customFormat="false" ht="22.5" hidden="true" customHeight="false" outlineLevel="0" collapsed="false">
      <c r="A136" s="89" t="s">
        <v>233</v>
      </c>
      <c r="B136" s="154" t="s">
        <v>183</v>
      </c>
      <c r="C136" s="154" t="s">
        <v>133</v>
      </c>
      <c r="D136" s="154" t="s">
        <v>149</v>
      </c>
      <c r="E136" s="154" t="s">
        <v>234</v>
      </c>
      <c r="F136" s="154"/>
      <c r="G136" s="145"/>
    </row>
    <row r="137" customFormat="false" ht="11.25" hidden="true" customHeight="true" outlineLevel="0" collapsed="false">
      <c r="A137" s="89" t="s">
        <v>301</v>
      </c>
      <c r="B137" s="154" t="s">
        <v>183</v>
      </c>
      <c r="C137" s="154" t="s">
        <v>133</v>
      </c>
      <c r="D137" s="154" t="s">
        <v>149</v>
      </c>
      <c r="E137" s="154" t="s">
        <v>302</v>
      </c>
      <c r="F137" s="154"/>
      <c r="G137" s="88"/>
    </row>
    <row r="138" customFormat="false" ht="30" hidden="true" customHeight="true" outlineLevel="0" collapsed="false">
      <c r="A138" s="89" t="s">
        <v>212</v>
      </c>
      <c r="B138" s="154" t="s">
        <v>183</v>
      </c>
      <c r="C138" s="154" t="s">
        <v>133</v>
      </c>
      <c r="D138" s="154" t="s">
        <v>149</v>
      </c>
      <c r="E138" s="154" t="s">
        <v>302</v>
      </c>
      <c r="F138" s="154" t="s">
        <v>213</v>
      </c>
      <c r="G138" s="88"/>
    </row>
    <row r="139" customFormat="false" ht="46.5" hidden="true" customHeight="true" outlineLevel="0" collapsed="false">
      <c r="A139" s="89"/>
      <c r="B139" s="154" t="s">
        <v>183</v>
      </c>
      <c r="C139" s="154" t="s">
        <v>133</v>
      </c>
      <c r="D139" s="154" t="s">
        <v>149</v>
      </c>
      <c r="E139" s="154" t="s">
        <v>303</v>
      </c>
      <c r="F139" s="154"/>
      <c r="G139" s="88" t="n">
        <f aca="false">G140</f>
        <v>0</v>
      </c>
    </row>
    <row r="140" customFormat="false" ht="21" hidden="true" customHeight="true" outlineLevel="0" collapsed="false">
      <c r="A140" s="144" t="s">
        <v>207</v>
      </c>
      <c r="B140" s="154" t="s">
        <v>183</v>
      </c>
      <c r="C140" s="154" t="s">
        <v>133</v>
      </c>
      <c r="D140" s="154" t="s">
        <v>149</v>
      </c>
      <c r="E140" s="154" t="s">
        <v>303</v>
      </c>
      <c r="F140" s="154" t="s">
        <v>209</v>
      </c>
      <c r="G140" s="88" t="n">
        <f aca="false">G141</f>
        <v>0</v>
      </c>
    </row>
    <row r="141" customFormat="false" ht="23.25" hidden="true" customHeight="true" outlineLevel="0" collapsed="false">
      <c r="A141" s="144" t="s">
        <v>221</v>
      </c>
      <c r="B141" s="154" t="s">
        <v>183</v>
      </c>
      <c r="C141" s="154" t="s">
        <v>133</v>
      </c>
      <c r="D141" s="154" t="s">
        <v>149</v>
      </c>
      <c r="E141" s="154" t="s">
        <v>303</v>
      </c>
      <c r="F141" s="154" t="s">
        <v>211</v>
      </c>
      <c r="G141" s="88"/>
      <c r="H141" s="25"/>
    </row>
    <row r="142" customFormat="false" ht="36" hidden="true" customHeight="true" outlineLevel="0" collapsed="false">
      <c r="A142" s="89" t="s">
        <v>304</v>
      </c>
      <c r="B142" s="154" t="s">
        <v>183</v>
      </c>
      <c r="C142" s="154" t="s">
        <v>133</v>
      </c>
      <c r="D142" s="154" t="s">
        <v>149</v>
      </c>
      <c r="E142" s="154" t="s">
        <v>305</v>
      </c>
      <c r="F142" s="154"/>
      <c r="G142" s="88" t="n">
        <f aca="false">G143+G146</f>
        <v>0</v>
      </c>
      <c r="H142" s="25"/>
    </row>
    <row r="143" customFormat="false" ht="11.25" hidden="true" customHeight="true" outlineLevel="0" collapsed="false">
      <c r="A143" s="165" t="s">
        <v>306</v>
      </c>
      <c r="B143" s="152" t="s">
        <v>183</v>
      </c>
      <c r="C143" s="152" t="s">
        <v>133</v>
      </c>
      <c r="D143" s="152" t="s">
        <v>149</v>
      </c>
      <c r="E143" s="152" t="s">
        <v>307</v>
      </c>
      <c r="F143" s="152"/>
      <c r="G143" s="145" t="n">
        <f aca="false">G144</f>
        <v>0</v>
      </c>
      <c r="H143" s="25"/>
    </row>
    <row r="144" customFormat="false" ht="11.25" hidden="true" customHeight="true" outlineLevel="0" collapsed="false">
      <c r="A144" s="144" t="s">
        <v>207</v>
      </c>
      <c r="B144" s="154" t="s">
        <v>183</v>
      </c>
      <c r="C144" s="154" t="s">
        <v>133</v>
      </c>
      <c r="D144" s="154" t="s">
        <v>149</v>
      </c>
      <c r="E144" s="154" t="s">
        <v>307</v>
      </c>
      <c r="F144" s="154" t="s">
        <v>209</v>
      </c>
      <c r="G144" s="88" t="n">
        <f aca="false">G145</f>
        <v>0</v>
      </c>
      <c r="H144" s="25"/>
    </row>
    <row r="145" customFormat="false" ht="21.75" hidden="true" customHeight="true" outlineLevel="0" collapsed="false">
      <c r="A145" s="144" t="s">
        <v>221</v>
      </c>
      <c r="B145" s="154" t="s">
        <v>183</v>
      </c>
      <c r="C145" s="154" t="s">
        <v>133</v>
      </c>
      <c r="D145" s="154" t="s">
        <v>149</v>
      </c>
      <c r="E145" s="154" t="s">
        <v>307</v>
      </c>
      <c r="F145" s="154" t="s">
        <v>211</v>
      </c>
      <c r="G145" s="88"/>
      <c r="H145" s="25"/>
    </row>
    <row r="146" customFormat="false" ht="11.25" hidden="true" customHeight="true" outlineLevel="0" collapsed="false">
      <c r="A146" s="165" t="s">
        <v>308</v>
      </c>
      <c r="B146" s="152" t="s">
        <v>183</v>
      </c>
      <c r="C146" s="152" t="s">
        <v>133</v>
      </c>
      <c r="D146" s="152" t="s">
        <v>149</v>
      </c>
      <c r="E146" s="152" t="s">
        <v>309</v>
      </c>
      <c r="F146" s="152"/>
      <c r="G146" s="145" t="n">
        <f aca="false">G147</f>
        <v>0</v>
      </c>
      <c r="H146" s="25"/>
    </row>
    <row r="147" customFormat="false" ht="22.5" hidden="true" customHeight="false" outlineLevel="0" collapsed="false">
      <c r="A147" s="144" t="s">
        <v>207</v>
      </c>
      <c r="B147" s="154" t="s">
        <v>183</v>
      </c>
      <c r="C147" s="154" t="s">
        <v>133</v>
      </c>
      <c r="D147" s="154" t="s">
        <v>149</v>
      </c>
      <c r="E147" s="154" t="s">
        <v>309</v>
      </c>
      <c r="F147" s="154" t="s">
        <v>209</v>
      </c>
      <c r="G147" s="88" t="n">
        <f aca="false">G148</f>
        <v>0</v>
      </c>
      <c r="H147" s="25"/>
    </row>
    <row r="148" customFormat="false" ht="12.75" hidden="true" customHeight="true" outlineLevel="0" collapsed="false">
      <c r="A148" s="144" t="s">
        <v>221</v>
      </c>
      <c r="B148" s="154" t="s">
        <v>183</v>
      </c>
      <c r="C148" s="154" t="s">
        <v>133</v>
      </c>
      <c r="D148" s="154" t="s">
        <v>149</v>
      </c>
      <c r="E148" s="154" t="s">
        <v>310</v>
      </c>
      <c r="F148" s="154" t="s">
        <v>211</v>
      </c>
      <c r="G148" s="88" t="n">
        <v>0</v>
      </c>
      <c r="H148" s="25"/>
    </row>
    <row r="149" customFormat="false" ht="12.75" hidden="true" customHeight="true" outlineLevel="0" collapsed="false">
      <c r="A149" s="175" t="s">
        <v>311</v>
      </c>
      <c r="B149" s="152" t="s">
        <v>200</v>
      </c>
      <c r="C149" s="152" t="s">
        <v>133</v>
      </c>
      <c r="D149" s="152" t="s">
        <v>312</v>
      </c>
      <c r="E149" s="158"/>
      <c r="F149" s="158"/>
      <c r="G149" s="153" t="n">
        <f aca="false">G150+G153</f>
        <v>0</v>
      </c>
      <c r="H149" s="25"/>
    </row>
    <row r="150" customFormat="false" ht="12.75" hidden="true" customHeight="true" outlineLevel="0" collapsed="false">
      <c r="A150" s="89" t="s">
        <v>313</v>
      </c>
      <c r="B150" s="154" t="s">
        <v>200</v>
      </c>
      <c r="C150" s="154" t="s">
        <v>133</v>
      </c>
      <c r="D150" s="154" t="s">
        <v>312</v>
      </c>
      <c r="E150" s="154"/>
      <c r="F150" s="154"/>
      <c r="G150" s="145" t="n">
        <f aca="false">G151</f>
        <v>0</v>
      </c>
      <c r="H150" s="25"/>
    </row>
    <row r="151" customFormat="false" ht="33" hidden="true" customHeight="true" outlineLevel="0" collapsed="false">
      <c r="A151" s="89" t="s">
        <v>314</v>
      </c>
      <c r="B151" s="154" t="s">
        <v>200</v>
      </c>
      <c r="C151" s="154" t="s">
        <v>133</v>
      </c>
      <c r="D151" s="154" t="s">
        <v>312</v>
      </c>
      <c r="E151" s="154"/>
      <c r="F151" s="154"/>
      <c r="G151" s="88" t="n">
        <f aca="false">G152</f>
        <v>0</v>
      </c>
      <c r="H151" s="25"/>
    </row>
    <row r="152" customFormat="false" ht="57" hidden="true" customHeight="true" outlineLevel="0" collapsed="false">
      <c r="A152" s="81" t="s">
        <v>315</v>
      </c>
      <c r="B152" s="154" t="s">
        <v>200</v>
      </c>
      <c r="C152" s="154" t="s">
        <v>133</v>
      </c>
      <c r="D152" s="154" t="s">
        <v>312</v>
      </c>
      <c r="E152" s="154"/>
      <c r="F152" s="154"/>
      <c r="G152" s="88"/>
      <c r="H152" s="25"/>
    </row>
    <row r="153" customFormat="false" ht="12.75" hidden="true" customHeight="true" outlineLevel="0" collapsed="false">
      <c r="A153" s="89" t="s">
        <v>316</v>
      </c>
      <c r="B153" s="154" t="s">
        <v>200</v>
      </c>
      <c r="C153" s="158" t="s">
        <v>133</v>
      </c>
      <c r="D153" s="158" t="s">
        <v>312</v>
      </c>
      <c r="E153" s="158"/>
      <c r="F153" s="158" t="s">
        <v>238</v>
      </c>
      <c r="G153" s="83" t="n">
        <f aca="false">G154</f>
        <v>0</v>
      </c>
    </row>
    <row r="154" customFormat="false" ht="12.75" hidden="true" customHeight="true" outlineLevel="0" collapsed="false">
      <c r="A154" s="89" t="s">
        <v>94</v>
      </c>
      <c r="B154" s="154" t="s">
        <v>200</v>
      </c>
      <c r="C154" s="158" t="s">
        <v>133</v>
      </c>
      <c r="D154" s="158" t="s">
        <v>312</v>
      </c>
      <c r="E154" s="158"/>
      <c r="F154" s="158" t="s">
        <v>239</v>
      </c>
      <c r="G154" s="159"/>
      <c r="H154" s="25"/>
      <c r="I154" s="25"/>
      <c r="J154" s="25"/>
    </row>
    <row r="155" customFormat="false" ht="12.75" hidden="false" customHeight="false" outlineLevel="0" collapsed="false">
      <c r="A155" s="137" t="s">
        <v>317</v>
      </c>
      <c r="B155" s="138" t="s">
        <v>183</v>
      </c>
      <c r="C155" s="138" t="s">
        <v>151</v>
      </c>
      <c r="D155" s="138" t="s">
        <v>127</v>
      </c>
      <c r="E155" s="155"/>
      <c r="F155" s="155"/>
      <c r="G155" s="176" t="n">
        <f aca="false">G156+G164+G179</f>
        <v>869</v>
      </c>
    </row>
    <row r="156" customFormat="false" ht="12.75" hidden="true" customHeight="false" outlineLevel="0" collapsed="false">
      <c r="A156" s="177" t="s">
        <v>152</v>
      </c>
      <c r="B156" s="134" t="s">
        <v>183</v>
      </c>
      <c r="C156" s="134" t="s">
        <v>151</v>
      </c>
      <c r="D156" s="134" t="s">
        <v>126</v>
      </c>
      <c r="E156" s="143"/>
      <c r="F156" s="143"/>
      <c r="G156" s="136" t="n">
        <f aca="false">G157+G173+G176</f>
        <v>0</v>
      </c>
    </row>
    <row r="157" customFormat="false" ht="12.75" hidden="true" customHeight="false" outlineLevel="0" collapsed="false">
      <c r="A157" s="151" t="s">
        <v>318</v>
      </c>
      <c r="B157" s="143" t="s">
        <v>183</v>
      </c>
      <c r="C157" s="143" t="s">
        <v>151</v>
      </c>
      <c r="D157" s="143" t="s">
        <v>126</v>
      </c>
      <c r="E157" s="143" t="s">
        <v>319</v>
      </c>
      <c r="F157" s="143"/>
      <c r="G157" s="178" t="n">
        <f aca="false">G158</f>
        <v>0</v>
      </c>
    </row>
    <row r="158" customFormat="false" ht="21.75" hidden="true" customHeight="true" outlineLevel="0" collapsed="false">
      <c r="A158" s="144" t="s">
        <v>207</v>
      </c>
      <c r="B158" s="143" t="s">
        <v>183</v>
      </c>
      <c r="C158" s="143" t="s">
        <v>151</v>
      </c>
      <c r="D158" s="143" t="s">
        <v>126</v>
      </c>
      <c r="E158" s="154" t="s">
        <v>320</v>
      </c>
      <c r="F158" s="143" t="s">
        <v>209</v>
      </c>
      <c r="G158" s="88" t="n">
        <f aca="false">G159</f>
        <v>0</v>
      </c>
      <c r="H158" s="25"/>
    </row>
    <row r="159" customFormat="false" ht="23.25" hidden="true" customHeight="true" outlineLevel="0" collapsed="false">
      <c r="A159" s="144" t="s">
        <v>221</v>
      </c>
      <c r="B159" s="170" t="s">
        <v>183</v>
      </c>
      <c r="C159" s="170" t="s">
        <v>151</v>
      </c>
      <c r="D159" s="170" t="s">
        <v>126</v>
      </c>
      <c r="E159" s="154" t="s">
        <v>320</v>
      </c>
      <c r="F159" s="170" t="s">
        <v>211</v>
      </c>
      <c r="G159" s="88"/>
      <c r="H159" s="25"/>
      <c r="I159" s="25"/>
    </row>
    <row r="160" customFormat="false" ht="12.75" hidden="true" customHeight="true" outlineLevel="0" collapsed="false">
      <c r="A160" s="179" t="s">
        <v>237</v>
      </c>
      <c r="B160" s="180" t="s">
        <v>200</v>
      </c>
      <c r="C160" s="180" t="s">
        <v>151</v>
      </c>
      <c r="D160" s="180" t="s">
        <v>126</v>
      </c>
      <c r="E160" s="180" t="s">
        <v>321</v>
      </c>
      <c r="F160" s="180"/>
      <c r="G160" s="181" t="n">
        <f aca="false">G161</f>
        <v>0</v>
      </c>
      <c r="H160" s="25"/>
      <c r="I160" s="25"/>
    </row>
    <row r="161" customFormat="false" ht="45" hidden="true" customHeight="true" outlineLevel="0" collapsed="false">
      <c r="A161" s="179" t="s">
        <v>322</v>
      </c>
      <c r="B161" s="180" t="s">
        <v>200</v>
      </c>
      <c r="C161" s="180" t="s">
        <v>151</v>
      </c>
      <c r="D161" s="180" t="s">
        <v>126</v>
      </c>
      <c r="E161" s="180" t="s">
        <v>323</v>
      </c>
      <c r="F161" s="180"/>
      <c r="G161" s="181" t="n">
        <f aca="false">G162</f>
        <v>0</v>
      </c>
      <c r="H161" s="25"/>
      <c r="I161" s="25"/>
    </row>
    <row r="162" customFormat="false" ht="45.75" hidden="true" customHeight="true" outlineLevel="0" collapsed="false">
      <c r="A162" s="179" t="s">
        <v>324</v>
      </c>
      <c r="B162" s="180" t="s">
        <v>200</v>
      </c>
      <c r="C162" s="180" t="s">
        <v>151</v>
      </c>
      <c r="D162" s="180" t="s">
        <v>126</v>
      </c>
      <c r="E162" s="180" t="s">
        <v>325</v>
      </c>
      <c r="F162" s="180"/>
      <c r="G162" s="181" t="n">
        <f aca="false">G163</f>
        <v>0</v>
      </c>
      <c r="H162" s="25"/>
      <c r="I162" s="25"/>
    </row>
    <row r="163" customFormat="false" ht="12.75" hidden="true" customHeight="true" outlineLevel="0" collapsed="false">
      <c r="A163" s="179" t="s">
        <v>326</v>
      </c>
      <c r="B163" s="180" t="s">
        <v>200</v>
      </c>
      <c r="C163" s="180" t="s">
        <v>151</v>
      </c>
      <c r="D163" s="180" t="s">
        <v>126</v>
      </c>
      <c r="E163" s="180" t="s">
        <v>325</v>
      </c>
      <c r="F163" s="180" t="s">
        <v>327</v>
      </c>
      <c r="G163" s="181" t="n">
        <v>0</v>
      </c>
      <c r="H163" s="25"/>
      <c r="I163" s="25"/>
    </row>
    <row r="164" customFormat="false" ht="12.75" hidden="true" customHeight="true" outlineLevel="0" collapsed="false">
      <c r="A164" s="142" t="s">
        <v>153</v>
      </c>
      <c r="B164" s="164" t="s">
        <v>183</v>
      </c>
      <c r="C164" s="164" t="s">
        <v>151</v>
      </c>
      <c r="D164" s="164" t="s">
        <v>129</v>
      </c>
      <c r="E164" s="154"/>
      <c r="F164" s="154"/>
      <c r="G164" s="120" t="n">
        <f aca="false">G165</f>
        <v>0</v>
      </c>
      <c r="H164" s="25"/>
      <c r="I164" s="25"/>
    </row>
    <row r="165" customFormat="false" ht="33.75" hidden="true" customHeight="false" outlineLevel="0" collapsed="false">
      <c r="A165" s="182" t="s">
        <v>328</v>
      </c>
      <c r="B165" s="170" t="s">
        <v>183</v>
      </c>
      <c r="C165" s="170" t="s">
        <v>151</v>
      </c>
      <c r="D165" s="170" t="s">
        <v>129</v>
      </c>
      <c r="E165" s="170" t="s">
        <v>329</v>
      </c>
      <c r="F165" s="170"/>
      <c r="G165" s="88" t="n">
        <f aca="false">G166</f>
        <v>0</v>
      </c>
    </row>
    <row r="166" customFormat="false" ht="33.75" hidden="true" customHeight="false" outlineLevel="0" collapsed="false">
      <c r="A166" s="182" t="s">
        <v>330</v>
      </c>
      <c r="B166" s="170" t="s">
        <v>200</v>
      </c>
      <c r="C166" s="170" t="s">
        <v>151</v>
      </c>
      <c r="D166" s="170" t="s">
        <v>129</v>
      </c>
      <c r="E166" s="170" t="s">
        <v>331</v>
      </c>
      <c r="F166" s="170"/>
      <c r="G166" s="88" t="n">
        <v>0</v>
      </c>
    </row>
    <row r="167" customFormat="false" ht="22.5" hidden="true" customHeight="false" outlineLevel="0" collapsed="false">
      <c r="A167" s="175" t="s">
        <v>332</v>
      </c>
      <c r="B167" s="170" t="s">
        <v>200</v>
      </c>
      <c r="C167" s="170" t="s">
        <v>151</v>
      </c>
      <c r="D167" s="170" t="s">
        <v>129</v>
      </c>
      <c r="E167" s="170" t="s">
        <v>333</v>
      </c>
      <c r="F167" s="170"/>
      <c r="G167" s="88" t="n">
        <v>0</v>
      </c>
    </row>
    <row r="168" customFormat="false" ht="22.5" hidden="true" customHeight="false" outlineLevel="0" collapsed="false">
      <c r="A168" s="144" t="s">
        <v>207</v>
      </c>
      <c r="B168" s="170" t="s">
        <v>200</v>
      </c>
      <c r="C168" s="170" t="s">
        <v>151</v>
      </c>
      <c r="D168" s="170" t="s">
        <v>129</v>
      </c>
      <c r="E168" s="170" t="s">
        <v>333</v>
      </c>
      <c r="F168" s="170" t="s">
        <v>209</v>
      </c>
      <c r="G168" s="88" t="n">
        <v>0</v>
      </c>
    </row>
    <row r="169" customFormat="false" ht="22.5" hidden="true" customHeight="false" outlineLevel="0" collapsed="false">
      <c r="A169" s="144" t="s">
        <v>221</v>
      </c>
      <c r="B169" s="170" t="s">
        <v>200</v>
      </c>
      <c r="C169" s="170" t="s">
        <v>151</v>
      </c>
      <c r="D169" s="170" t="s">
        <v>129</v>
      </c>
      <c r="E169" s="170" t="s">
        <v>333</v>
      </c>
      <c r="F169" s="170" t="s">
        <v>211</v>
      </c>
      <c r="G169" s="88" t="n">
        <v>0</v>
      </c>
    </row>
    <row r="170" customFormat="false" ht="12.75" hidden="true" customHeight="false" outlineLevel="0" collapsed="false">
      <c r="A170" s="175" t="s">
        <v>334</v>
      </c>
      <c r="B170" s="170" t="s">
        <v>200</v>
      </c>
      <c r="C170" s="170" t="s">
        <v>151</v>
      </c>
      <c r="D170" s="170" t="s">
        <v>129</v>
      </c>
      <c r="E170" s="170" t="s">
        <v>335</v>
      </c>
      <c r="F170" s="170"/>
      <c r="G170" s="88" t="n">
        <f aca="false">G171</f>
        <v>0</v>
      </c>
    </row>
    <row r="171" customFormat="false" ht="33.75" hidden="true" customHeight="false" outlineLevel="0" collapsed="false">
      <c r="A171" s="89" t="s">
        <v>257</v>
      </c>
      <c r="B171" s="154" t="s">
        <v>200</v>
      </c>
      <c r="C171" s="154" t="s">
        <v>151</v>
      </c>
      <c r="D171" s="154" t="s">
        <v>129</v>
      </c>
      <c r="E171" s="154" t="s">
        <v>335</v>
      </c>
      <c r="F171" s="154" t="s">
        <v>258</v>
      </c>
      <c r="G171" s="88" t="n">
        <v>0</v>
      </c>
    </row>
    <row r="172" customFormat="false" ht="0.75" hidden="true" customHeight="true" outlineLevel="0" collapsed="false">
      <c r="A172" s="89" t="s">
        <v>259</v>
      </c>
      <c r="B172" s="154" t="s">
        <v>200</v>
      </c>
      <c r="C172" s="154" t="s">
        <v>151</v>
      </c>
      <c r="D172" s="154" t="s">
        <v>129</v>
      </c>
      <c r="E172" s="154" t="s">
        <v>335</v>
      </c>
      <c r="F172" s="154" t="s">
        <v>260</v>
      </c>
      <c r="G172" s="88" t="n">
        <v>0</v>
      </c>
      <c r="H172" s="25"/>
      <c r="I172" s="25"/>
    </row>
    <row r="173" customFormat="false" ht="22.5" hidden="true" customHeight="true" outlineLevel="0" collapsed="false">
      <c r="A173" s="142" t="s">
        <v>336</v>
      </c>
      <c r="B173" s="164" t="s">
        <v>183</v>
      </c>
      <c r="C173" s="164" t="s">
        <v>151</v>
      </c>
      <c r="D173" s="164" t="s">
        <v>126</v>
      </c>
      <c r="E173" s="164" t="s">
        <v>337</v>
      </c>
      <c r="F173" s="164" t="s">
        <v>248</v>
      </c>
      <c r="G173" s="120"/>
      <c r="H173" s="25"/>
      <c r="I173" s="25"/>
    </row>
    <row r="174" customFormat="false" ht="24.75" hidden="true" customHeight="true" outlineLevel="0" collapsed="false">
      <c r="A174" s="89" t="s">
        <v>207</v>
      </c>
      <c r="B174" s="154" t="s">
        <v>183</v>
      </c>
      <c r="C174" s="154" t="s">
        <v>151</v>
      </c>
      <c r="D174" s="154" t="s">
        <v>126</v>
      </c>
      <c r="E174" s="154" t="s">
        <v>337</v>
      </c>
      <c r="F174" s="154" t="s">
        <v>209</v>
      </c>
      <c r="G174" s="88"/>
      <c r="H174" s="25"/>
      <c r="I174" s="25"/>
    </row>
    <row r="175" customFormat="false" ht="30" hidden="true" customHeight="true" outlineLevel="0" collapsed="false">
      <c r="A175" s="89" t="s">
        <v>221</v>
      </c>
      <c r="B175" s="154" t="s">
        <v>183</v>
      </c>
      <c r="C175" s="154" t="s">
        <v>151</v>
      </c>
      <c r="D175" s="154" t="s">
        <v>126</v>
      </c>
      <c r="E175" s="154" t="s">
        <v>337</v>
      </c>
      <c r="F175" s="154" t="s">
        <v>211</v>
      </c>
      <c r="G175" s="88"/>
      <c r="H175" s="25"/>
      <c r="I175" s="25"/>
    </row>
    <row r="176" customFormat="false" ht="24" hidden="true" customHeight="true" outlineLevel="0" collapsed="false">
      <c r="A176" s="89" t="s">
        <v>336</v>
      </c>
      <c r="B176" s="154" t="s">
        <v>183</v>
      </c>
      <c r="C176" s="154" t="s">
        <v>151</v>
      </c>
      <c r="D176" s="154" t="s">
        <v>126</v>
      </c>
      <c r="E176" s="154" t="s">
        <v>338</v>
      </c>
      <c r="F176" s="154"/>
      <c r="G176" s="88"/>
      <c r="H176" s="25"/>
      <c r="I176" s="25"/>
    </row>
    <row r="177" customFormat="false" ht="30" hidden="true" customHeight="true" outlineLevel="0" collapsed="false">
      <c r="A177" s="89" t="s">
        <v>207</v>
      </c>
      <c r="B177" s="154" t="s">
        <v>183</v>
      </c>
      <c r="C177" s="154" t="s">
        <v>151</v>
      </c>
      <c r="D177" s="154" t="s">
        <v>126</v>
      </c>
      <c r="E177" s="154" t="s">
        <v>338</v>
      </c>
      <c r="F177" s="154" t="s">
        <v>209</v>
      </c>
      <c r="G177" s="88"/>
      <c r="H177" s="25"/>
      <c r="I177" s="25"/>
    </row>
    <row r="178" customFormat="false" ht="30" hidden="true" customHeight="true" outlineLevel="0" collapsed="false">
      <c r="A178" s="89" t="s">
        <v>221</v>
      </c>
      <c r="B178" s="154" t="s">
        <v>183</v>
      </c>
      <c r="C178" s="154" t="s">
        <v>151</v>
      </c>
      <c r="D178" s="154" t="s">
        <v>126</v>
      </c>
      <c r="E178" s="154" t="s">
        <v>338</v>
      </c>
      <c r="F178" s="154" t="s">
        <v>211</v>
      </c>
      <c r="G178" s="88"/>
      <c r="H178" s="25"/>
      <c r="I178" s="25"/>
    </row>
    <row r="179" customFormat="false" ht="12.75" hidden="false" customHeight="false" outlineLevel="0" collapsed="false">
      <c r="A179" s="122" t="s">
        <v>154</v>
      </c>
      <c r="B179" s="183" t="s">
        <v>183</v>
      </c>
      <c r="C179" s="183" t="s">
        <v>151</v>
      </c>
      <c r="D179" s="183" t="s">
        <v>131</v>
      </c>
      <c r="E179" s="170"/>
      <c r="F179" s="170"/>
      <c r="G179" s="136" t="n">
        <f aca="false">G181+G189+G185</f>
        <v>869</v>
      </c>
    </row>
    <row r="180" customFormat="false" ht="32.25" hidden="false" customHeight="false" outlineLevel="0" collapsed="false">
      <c r="A180" s="184" t="s">
        <v>339</v>
      </c>
      <c r="B180" s="170" t="s">
        <v>183</v>
      </c>
      <c r="C180" s="170" t="s">
        <v>151</v>
      </c>
      <c r="D180" s="170" t="s">
        <v>131</v>
      </c>
      <c r="E180" s="170" t="s">
        <v>340</v>
      </c>
      <c r="F180" s="170"/>
      <c r="G180" s="178" t="n">
        <f aca="false">G181</f>
        <v>504.9</v>
      </c>
    </row>
    <row r="181" customFormat="false" ht="22.5" hidden="false" customHeight="false" outlineLevel="0" collapsed="false">
      <c r="A181" s="185" t="s">
        <v>341</v>
      </c>
      <c r="B181" s="170" t="s">
        <v>183</v>
      </c>
      <c r="C181" s="170" t="s">
        <v>151</v>
      </c>
      <c r="D181" s="170" t="s">
        <v>131</v>
      </c>
      <c r="E181" s="170" t="s">
        <v>342</v>
      </c>
      <c r="F181" s="170"/>
      <c r="G181" s="178" t="n">
        <f aca="false">G184</f>
        <v>504.9</v>
      </c>
    </row>
    <row r="182" customFormat="false" ht="12.75" hidden="false" customHeight="false" outlineLevel="0" collapsed="false">
      <c r="A182" s="165" t="s">
        <v>343</v>
      </c>
      <c r="B182" s="143" t="s">
        <v>183</v>
      </c>
      <c r="C182" s="143" t="s">
        <v>151</v>
      </c>
      <c r="D182" s="143" t="s">
        <v>131</v>
      </c>
      <c r="E182" s="143" t="s">
        <v>344</v>
      </c>
      <c r="F182" s="143"/>
      <c r="G182" s="145" t="n">
        <f aca="false">G184</f>
        <v>504.9</v>
      </c>
    </row>
    <row r="183" customFormat="false" ht="22.5" hidden="false" customHeight="false" outlineLevel="0" collapsed="false">
      <c r="A183" s="144" t="s">
        <v>207</v>
      </c>
      <c r="B183" s="143" t="s">
        <v>183</v>
      </c>
      <c r="C183" s="143" t="s">
        <v>151</v>
      </c>
      <c r="D183" s="143" t="s">
        <v>131</v>
      </c>
      <c r="E183" s="143" t="s">
        <v>344</v>
      </c>
      <c r="F183" s="143" t="s">
        <v>209</v>
      </c>
      <c r="G183" s="145" t="n">
        <f aca="false">G184</f>
        <v>504.9</v>
      </c>
    </row>
    <row r="184" customFormat="false" ht="22.5" hidden="false" customHeight="false" outlineLevel="0" collapsed="false">
      <c r="A184" s="89" t="s">
        <v>221</v>
      </c>
      <c r="B184" s="143" t="s">
        <v>183</v>
      </c>
      <c r="C184" s="143" t="s">
        <v>151</v>
      </c>
      <c r="D184" s="143" t="s">
        <v>131</v>
      </c>
      <c r="E184" s="143" t="s">
        <v>344</v>
      </c>
      <c r="F184" s="143" t="s">
        <v>211</v>
      </c>
      <c r="G184" s="145" t="n">
        <v>504.9</v>
      </c>
    </row>
    <row r="185" customFormat="false" ht="22.5" hidden="false" customHeight="false" outlineLevel="0" collapsed="false">
      <c r="A185" s="175" t="s">
        <v>345</v>
      </c>
      <c r="B185" s="143" t="s">
        <v>183</v>
      </c>
      <c r="C185" s="143" t="s">
        <v>151</v>
      </c>
      <c r="D185" s="143" t="s">
        <v>131</v>
      </c>
      <c r="E185" s="143" t="s">
        <v>346</v>
      </c>
      <c r="F185" s="143"/>
      <c r="G185" s="88" t="n">
        <f aca="false">G187</f>
        <v>257.5</v>
      </c>
    </row>
    <row r="186" customFormat="false" ht="22.5" hidden="false" customHeight="false" outlineLevel="0" collapsed="false">
      <c r="A186" s="144" t="s">
        <v>207</v>
      </c>
      <c r="B186" s="143" t="s">
        <v>183</v>
      </c>
      <c r="C186" s="143" t="s">
        <v>151</v>
      </c>
      <c r="D186" s="143" t="s">
        <v>131</v>
      </c>
      <c r="E186" s="143" t="s">
        <v>346</v>
      </c>
      <c r="F186" s="143" t="s">
        <v>209</v>
      </c>
      <c r="G186" s="88" t="n">
        <f aca="false">G187</f>
        <v>257.5</v>
      </c>
    </row>
    <row r="187" customFormat="false" ht="22.5" hidden="false" customHeight="false" outlineLevel="0" collapsed="false">
      <c r="A187" s="89" t="s">
        <v>221</v>
      </c>
      <c r="B187" s="143" t="s">
        <v>183</v>
      </c>
      <c r="C187" s="143" t="s">
        <v>151</v>
      </c>
      <c r="D187" s="143" t="s">
        <v>131</v>
      </c>
      <c r="E187" s="143" t="s">
        <v>346</v>
      </c>
      <c r="F187" s="143" t="s">
        <v>211</v>
      </c>
      <c r="G187" s="88" t="n">
        <v>257.5</v>
      </c>
    </row>
    <row r="188" customFormat="false" ht="22.5" hidden="false" customHeight="false" outlineLevel="0" collapsed="false">
      <c r="A188" s="165" t="s">
        <v>233</v>
      </c>
      <c r="B188" s="143" t="s">
        <v>183</v>
      </c>
      <c r="C188" s="143" t="s">
        <v>151</v>
      </c>
      <c r="D188" s="143" t="s">
        <v>131</v>
      </c>
      <c r="E188" s="143" t="s">
        <v>234</v>
      </c>
      <c r="F188" s="143"/>
      <c r="G188" s="145" t="n">
        <f aca="false">G189</f>
        <v>106.6</v>
      </c>
    </row>
    <row r="189" customFormat="false" ht="12.75" hidden="false" customHeight="false" outlineLevel="0" collapsed="false">
      <c r="A189" s="144" t="s">
        <v>347</v>
      </c>
      <c r="B189" s="143" t="s">
        <v>183</v>
      </c>
      <c r="C189" s="143" t="s">
        <v>151</v>
      </c>
      <c r="D189" s="143" t="s">
        <v>131</v>
      </c>
      <c r="E189" s="143" t="s">
        <v>348</v>
      </c>
      <c r="F189" s="143"/>
      <c r="G189" s="88" t="n">
        <f aca="false">G207</f>
        <v>106.6</v>
      </c>
    </row>
    <row r="190" customFormat="false" ht="14.25" hidden="true" customHeight="true" outlineLevel="0" collapsed="false">
      <c r="A190" s="144" t="s">
        <v>227</v>
      </c>
      <c r="B190" s="143" t="s">
        <v>183</v>
      </c>
      <c r="C190" s="143" t="s">
        <v>151</v>
      </c>
      <c r="D190" s="143" t="s">
        <v>131</v>
      </c>
      <c r="E190" s="143" t="s">
        <v>348</v>
      </c>
      <c r="F190" s="143" t="s">
        <v>228</v>
      </c>
      <c r="G190" s="88"/>
    </row>
    <row r="191" customFormat="false" ht="12.75" hidden="true" customHeight="false" outlineLevel="0" collapsed="false">
      <c r="A191" s="165" t="s">
        <v>349</v>
      </c>
      <c r="B191" s="143" t="s">
        <v>183</v>
      </c>
      <c r="C191" s="143" t="s">
        <v>151</v>
      </c>
      <c r="D191" s="143" t="s">
        <v>131</v>
      </c>
      <c r="E191" s="143" t="s">
        <v>350</v>
      </c>
      <c r="F191" s="143"/>
      <c r="G191" s="145" t="n">
        <f aca="false">G192</f>
        <v>0</v>
      </c>
    </row>
    <row r="192" customFormat="false" ht="22.5" hidden="true" customHeight="false" outlineLevel="0" collapsed="false">
      <c r="A192" s="144" t="s">
        <v>207</v>
      </c>
      <c r="B192" s="143" t="s">
        <v>183</v>
      </c>
      <c r="C192" s="143" t="s">
        <v>151</v>
      </c>
      <c r="D192" s="143" t="s">
        <v>131</v>
      </c>
      <c r="E192" s="143" t="s">
        <v>350</v>
      </c>
      <c r="F192" s="143" t="s">
        <v>209</v>
      </c>
      <c r="G192" s="88" t="n">
        <f aca="false">G193</f>
        <v>0</v>
      </c>
    </row>
    <row r="193" customFormat="false" ht="24.75" hidden="true" customHeight="true" outlineLevel="0" collapsed="false">
      <c r="A193" s="144" t="s">
        <v>221</v>
      </c>
      <c r="B193" s="143" t="s">
        <v>183</v>
      </c>
      <c r="C193" s="143" t="s">
        <v>151</v>
      </c>
      <c r="D193" s="143" t="s">
        <v>131</v>
      </c>
      <c r="E193" s="143" t="s">
        <v>350</v>
      </c>
      <c r="F193" s="143" t="s">
        <v>211</v>
      </c>
      <c r="G193" s="88" t="n">
        <v>0</v>
      </c>
    </row>
    <row r="194" customFormat="false" ht="0.75" hidden="true" customHeight="true" outlineLevel="0" collapsed="false">
      <c r="A194" s="165" t="s">
        <v>351</v>
      </c>
      <c r="B194" s="143" t="s">
        <v>183</v>
      </c>
      <c r="C194" s="143" t="s">
        <v>151</v>
      </c>
      <c r="D194" s="143" t="s">
        <v>131</v>
      </c>
      <c r="E194" s="143" t="s">
        <v>352</v>
      </c>
      <c r="F194" s="143"/>
      <c r="G194" s="145" t="n">
        <f aca="false">G195</f>
        <v>0</v>
      </c>
    </row>
    <row r="195" customFormat="false" ht="22.5" hidden="true" customHeight="false" outlineLevel="0" collapsed="false">
      <c r="A195" s="144" t="s">
        <v>207</v>
      </c>
      <c r="B195" s="143" t="s">
        <v>183</v>
      </c>
      <c r="C195" s="143" t="s">
        <v>151</v>
      </c>
      <c r="D195" s="143" t="s">
        <v>131</v>
      </c>
      <c r="E195" s="143" t="s">
        <v>352</v>
      </c>
      <c r="F195" s="143" t="s">
        <v>209</v>
      </c>
      <c r="G195" s="88" t="n">
        <f aca="false">G196</f>
        <v>0</v>
      </c>
    </row>
    <row r="196" customFormat="false" ht="24.75" hidden="true" customHeight="true" outlineLevel="0" collapsed="false">
      <c r="A196" s="144" t="s">
        <v>221</v>
      </c>
      <c r="B196" s="143" t="s">
        <v>183</v>
      </c>
      <c r="C196" s="143" t="s">
        <v>151</v>
      </c>
      <c r="D196" s="143" t="s">
        <v>131</v>
      </c>
      <c r="E196" s="143" t="s">
        <v>352</v>
      </c>
      <c r="F196" s="143" t="s">
        <v>211</v>
      </c>
      <c r="G196" s="88"/>
      <c r="H196" s="25"/>
      <c r="I196" s="25"/>
    </row>
    <row r="197" customFormat="false" ht="24.75" hidden="true" customHeight="true" outlineLevel="0" collapsed="false">
      <c r="A197" s="141" t="s">
        <v>353</v>
      </c>
      <c r="B197" s="138" t="s">
        <v>200</v>
      </c>
      <c r="C197" s="138" t="s">
        <v>354</v>
      </c>
      <c r="D197" s="138" t="s">
        <v>127</v>
      </c>
      <c r="E197" s="138"/>
      <c r="F197" s="138"/>
      <c r="G197" s="140" t="n">
        <f aca="false">G198</f>
        <v>0</v>
      </c>
      <c r="H197" s="25"/>
      <c r="I197" s="25"/>
    </row>
    <row r="198" customFormat="false" ht="24.75" hidden="true" customHeight="true" outlineLevel="0" collapsed="false">
      <c r="A198" s="89" t="s">
        <v>355</v>
      </c>
      <c r="B198" s="154" t="s">
        <v>200</v>
      </c>
      <c r="C198" s="154" t="s">
        <v>354</v>
      </c>
      <c r="D198" s="154" t="s">
        <v>354</v>
      </c>
      <c r="E198" s="154"/>
      <c r="F198" s="154"/>
      <c r="G198" s="88" t="n">
        <f aca="false">G199</f>
        <v>0</v>
      </c>
      <c r="H198" s="25"/>
      <c r="I198" s="25"/>
    </row>
    <row r="199" customFormat="false" ht="24.75" hidden="true" customHeight="true" outlineLevel="0" collapsed="false">
      <c r="A199" s="89" t="s">
        <v>356</v>
      </c>
      <c r="B199" s="154" t="s">
        <v>200</v>
      </c>
      <c r="C199" s="154" t="s">
        <v>354</v>
      </c>
      <c r="D199" s="154" t="s">
        <v>354</v>
      </c>
      <c r="E199" s="154" t="s">
        <v>357</v>
      </c>
      <c r="F199" s="154"/>
      <c r="G199" s="88" t="n">
        <f aca="false">G200</f>
        <v>0</v>
      </c>
      <c r="H199" s="25"/>
      <c r="I199" s="25"/>
    </row>
    <row r="200" customFormat="false" ht="24.75" hidden="true" customHeight="true" outlineLevel="0" collapsed="false">
      <c r="A200" s="89" t="s">
        <v>358</v>
      </c>
      <c r="B200" s="154" t="s">
        <v>200</v>
      </c>
      <c r="C200" s="154" t="s">
        <v>354</v>
      </c>
      <c r="D200" s="154" t="s">
        <v>354</v>
      </c>
      <c r="E200" s="154" t="s">
        <v>359</v>
      </c>
      <c r="F200" s="154"/>
      <c r="G200" s="88" t="n">
        <f aca="false">G201</f>
        <v>0</v>
      </c>
      <c r="H200" s="25"/>
      <c r="I200" s="25"/>
    </row>
    <row r="201" customFormat="false" ht="24.75" hidden="true" customHeight="true" outlineLevel="0" collapsed="false">
      <c r="A201" s="89" t="s">
        <v>360</v>
      </c>
      <c r="B201" s="154" t="s">
        <v>200</v>
      </c>
      <c r="C201" s="154" t="s">
        <v>354</v>
      </c>
      <c r="D201" s="154" t="s">
        <v>354</v>
      </c>
      <c r="E201" s="154" t="s">
        <v>359</v>
      </c>
      <c r="F201" s="154" t="s">
        <v>361</v>
      </c>
      <c r="G201" s="88"/>
      <c r="H201" s="25"/>
      <c r="I201" s="25"/>
    </row>
    <row r="202" customFormat="false" ht="20.25" hidden="true" customHeight="true" outlineLevel="0" collapsed="false">
      <c r="A202" s="89" t="s">
        <v>362</v>
      </c>
      <c r="B202" s="154" t="s">
        <v>183</v>
      </c>
      <c r="C202" s="154" t="s">
        <v>151</v>
      </c>
      <c r="D202" s="154" t="s">
        <v>131</v>
      </c>
      <c r="E202" s="154" t="s">
        <v>363</v>
      </c>
      <c r="F202" s="154"/>
      <c r="G202" s="88"/>
      <c r="H202" s="25"/>
      <c r="I202" s="25"/>
    </row>
    <row r="203" customFormat="false" ht="20.25" hidden="true" customHeight="true" outlineLevel="0" collapsed="false">
      <c r="A203" s="89" t="s">
        <v>207</v>
      </c>
      <c r="B203" s="154" t="s">
        <v>183</v>
      </c>
      <c r="C203" s="154" t="s">
        <v>151</v>
      </c>
      <c r="D203" s="154" t="s">
        <v>131</v>
      </c>
      <c r="E203" s="154" t="s">
        <v>363</v>
      </c>
      <c r="F203" s="154" t="s">
        <v>209</v>
      </c>
      <c r="G203" s="88"/>
      <c r="H203" s="25"/>
      <c r="I203" s="25"/>
    </row>
    <row r="204" customFormat="false" ht="24.75" hidden="true" customHeight="true" outlineLevel="0" collapsed="false">
      <c r="A204" s="89" t="s">
        <v>221</v>
      </c>
      <c r="B204" s="154" t="s">
        <v>183</v>
      </c>
      <c r="C204" s="154" t="s">
        <v>151</v>
      </c>
      <c r="D204" s="154" t="s">
        <v>131</v>
      </c>
      <c r="E204" s="154" t="s">
        <v>363</v>
      </c>
      <c r="F204" s="154" t="s">
        <v>211</v>
      </c>
      <c r="G204" s="88"/>
      <c r="H204" s="25"/>
      <c r="I204" s="25"/>
    </row>
    <row r="205" customFormat="false" ht="55.5" hidden="true" customHeight="true" outlineLevel="0" collapsed="false">
      <c r="A205" s="89" t="s">
        <v>364</v>
      </c>
      <c r="B205" s="154" t="s">
        <v>183</v>
      </c>
      <c r="C205" s="154" t="s">
        <v>151</v>
      </c>
      <c r="D205" s="154" t="s">
        <v>131</v>
      </c>
      <c r="E205" s="154" t="s">
        <v>348</v>
      </c>
      <c r="F205" s="154" t="s">
        <v>365</v>
      </c>
      <c r="G205" s="88"/>
      <c r="H205" s="25"/>
      <c r="I205" s="25"/>
    </row>
    <row r="206" customFormat="false" ht="25.5" hidden="false" customHeight="true" outlineLevel="0" collapsed="false">
      <c r="A206" s="89" t="s">
        <v>207</v>
      </c>
      <c r="B206" s="154" t="s">
        <v>183</v>
      </c>
      <c r="C206" s="154" t="s">
        <v>151</v>
      </c>
      <c r="D206" s="154" t="s">
        <v>131</v>
      </c>
      <c r="E206" s="154" t="s">
        <v>348</v>
      </c>
      <c r="F206" s="154" t="s">
        <v>209</v>
      </c>
      <c r="G206" s="88" t="n">
        <f aca="false">G207</f>
        <v>106.6</v>
      </c>
      <c r="H206" s="25"/>
      <c r="I206" s="25"/>
    </row>
    <row r="207" customFormat="false" ht="27.75" hidden="false" customHeight="true" outlineLevel="0" collapsed="false">
      <c r="A207" s="89" t="s">
        <v>221</v>
      </c>
      <c r="B207" s="154" t="s">
        <v>183</v>
      </c>
      <c r="C207" s="154" t="s">
        <v>151</v>
      </c>
      <c r="D207" s="154" t="s">
        <v>131</v>
      </c>
      <c r="E207" s="154" t="s">
        <v>348</v>
      </c>
      <c r="F207" s="154" t="s">
        <v>211</v>
      </c>
      <c r="G207" s="88" t="n">
        <v>106.6</v>
      </c>
      <c r="H207" s="25"/>
      <c r="I207" s="25"/>
    </row>
    <row r="208" s="73" customFormat="true" ht="24.75" hidden="true" customHeight="true" outlineLevel="0" collapsed="false">
      <c r="A208" s="160" t="s">
        <v>366</v>
      </c>
      <c r="B208" s="161" t="s">
        <v>183</v>
      </c>
      <c r="C208" s="161" t="s">
        <v>147</v>
      </c>
      <c r="D208" s="161" t="s">
        <v>127</v>
      </c>
      <c r="E208" s="161"/>
      <c r="F208" s="161"/>
      <c r="G208" s="173"/>
      <c r="H208" s="25"/>
      <c r="I208" s="25"/>
    </row>
    <row r="209" customFormat="false" ht="15.75" hidden="true" customHeight="true" outlineLevel="0" collapsed="false">
      <c r="A209" s="89" t="s">
        <v>367</v>
      </c>
      <c r="B209" s="154" t="s">
        <v>183</v>
      </c>
      <c r="C209" s="154" t="s">
        <v>147</v>
      </c>
      <c r="D209" s="154" t="s">
        <v>126</v>
      </c>
      <c r="E209" s="154"/>
      <c r="F209" s="154"/>
      <c r="G209" s="88"/>
      <c r="H209" s="25"/>
      <c r="I209" s="25"/>
    </row>
    <row r="210" customFormat="false" ht="22.5" hidden="true" customHeight="true" outlineLevel="0" collapsed="false">
      <c r="A210" s="89" t="s">
        <v>273</v>
      </c>
      <c r="B210" s="154" t="s">
        <v>183</v>
      </c>
      <c r="C210" s="154" t="s">
        <v>147</v>
      </c>
      <c r="D210" s="154" t="s">
        <v>126</v>
      </c>
      <c r="E210" s="154" t="s">
        <v>234</v>
      </c>
      <c r="F210" s="154"/>
      <c r="G210" s="88"/>
      <c r="H210" s="25"/>
      <c r="I210" s="25"/>
    </row>
    <row r="211" customFormat="false" ht="17.25" hidden="true" customHeight="true" outlineLevel="0" collapsed="false">
      <c r="A211" s="89" t="s">
        <v>368</v>
      </c>
      <c r="B211" s="154" t="s">
        <v>183</v>
      </c>
      <c r="C211" s="154" t="s">
        <v>147</v>
      </c>
      <c r="D211" s="154" t="s">
        <v>126</v>
      </c>
      <c r="E211" s="154" t="s">
        <v>250</v>
      </c>
      <c r="F211" s="154"/>
      <c r="G211" s="88"/>
      <c r="H211" s="25"/>
      <c r="I211" s="25"/>
    </row>
    <row r="212" customFormat="false" ht="32.25" hidden="true" customHeight="true" outlineLevel="0" collapsed="false">
      <c r="A212" s="89" t="s">
        <v>369</v>
      </c>
      <c r="B212" s="154" t="s">
        <v>183</v>
      </c>
      <c r="C212" s="154" t="s">
        <v>147</v>
      </c>
      <c r="D212" s="154" t="s">
        <v>126</v>
      </c>
      <c r="E212" s="154" t="s">
        <v>250</v>
      </c>
      <c r="F212" s="154" t="s">
        <v>370</v>
      </c>
      <c r="G212" s="88"/>
      <c r="H212" s="25"/>
      <c r="I212" s="25"/>
    </row>
    <row r="213" customFormat="false" ht="24.75" hidden="true" customHeight="true" outlineLevel="0" collapsed="false">
      <c r="A213" s="186" t="s">
        <v>371</v>
      </c>
      <c r="B213" s="138" t="s">
        <v>183</v>
      </c>
      <c r="C213" s="187" t="s">
        <v>144</v>
      </c>
      <c r="D213" s="187" t="s">
        <v>127</v>
      </c>
      <c r="E213" s="187"/>
      <c r="F213" s="187"/>
      <c r="G213" s="157" t="n">
        <f aca="false">G214+G219</f>
        <v>0</v>
      </c>
    </row>
    <row r="214" customFormat="false" ht="24" hidden="true" customHeight="true" outlineLevel="0" collapsed="false">
      <c r="A214" s="182" t="s">
        <v>372</v>
      </c>
      <c r="B214" s="164" t="s">
        <v>183</v>
      </c>
      <c r="C214" s="154" t="s">
        <v>144</v>
      </c>
      <c r="D214" s="154" t="s">
        <v>131</v>
      </c>
      <c r="E214" s="154"/>
      <c r="F214" s="154"/>
      <c r="G214" s="94" t="n">
        <f aca="false">G218</f>
        <v>0</v>
      </c>
    </row>
    <row r="215" customFormat="false" ht="18.75" hidden="true" customHeight="true" outlineLevel="0" collapsed="false">
      <c r="A215" s="89" t="s">
        <v>373</v>
      </c>
      <c r="B215" s="154" t="s">
        <v>183</v>
      </c>
      <c r="C215" s="154" t="s">
        <v>144</v>
      </c>
      <c r="D215" s="154" t="s">
        <v>131</v>
      </c>
      <c r="E215" s="154" t="s">
        <v>244</v>
      </c>
      <c r="F215" s="154"/>
      <c r="G215" s="83" t="n">
        <f aca="false">G214</f>
        <v>0</v>
      </c>
    </row>
    <row r="216" customFormat="false" ht="21.75" hidden="true" customHeight="true" outlineLevel="0" collapsed="false">
      <c r="A216" s="89" t="s">
        <v>374</v>
      </c>
      <c r="B216" s="154" t="s">
        <v>183</v>
      </c>
      <c r="C216" s="154" t="s">
        <v>144</v>
      </c>
      <c r="D216" s="154" t="s">
        <v>131</v>
      </c>
      <c r="E216" s="154" t="s">
        <v>375</v>
      </c>
      <c r="F216" s="154"/>
      <c r="G216" s="83" t="n">
        <f aca="false">G218</f>
        <v>0</v>
      </c>
    </row>
    <row r="217" customFormat="false" ht="15.75" hidden="true" customHeight="true" outlineLevel="0" collapsed="false">
      <c r="A217" s="89" t="s">
        <v>376</v>
      </c>
      <c r="B217" s="154" t="s">
        <v>183</v>
      </c>
      <c r="C217" s="154" t="s">
        <v>144</v>
      </c>
      <c r="D217" s="154" t="s">
        <v>131</v>
      </c>
      <c r="E217" s="154" t="s">
        <v>244</v>
      </c>
      <c r="F217" s="154" t="s">
        <v>377</v>
      </c>
      <c r="G217" s="83" t="n">
        <f aca="false">G218</f>
        <v>0</v>
      </c>
      <c r="H217" s="25"/>
    </row>
    <row r="218" customFormat="false" ht="24.75" hidden="true" customHeight="true" outlineLevel="0" collapsed="false">
      <c r="A218" s="89" t="s">
        <v>378</v>
      </c>
      <c r="B218" s="154" t="s">
        <v>183</v>
      </c>
      <c r="C218" s="154" t="s">
        <v>144</v>
      </c>
      <c r="D218" s="154" t="s">
        <v>131</v>
      </c>
      <c r="E218" s="154" t="s">
        <v>244</v>
      </c>
      <c r="F218" s="154" t="s">
        <v>379</v>
      </c>
      <c r="G218" s="83"/>
    </row>
    <row r="219" customFormat="false" ht="24.75" hidden="true" customHeight="true" outlineLevel="0" collapsed="false">
      <c r="A219" s="188" t="s">
        <v>372</v>
      </c>
      <c r="B219" s="170" t="s">
        <v>183</v>
      </c>
      <c r="C219" s="170" t="s">
        <v>144</v>
      </c>
      <c r="D219" s="170" t="s">
        <v>131</v>
      </c>
      <c r="E219" s="170" t="s">
        <v>375</v>
      </c>
      <c r="F219" s="170" t="s">
        <v>380</v>
      </c>
      <c r="G219" s="178" t="n">
        <f aca="false">G220</f>
        <v>0</v>
      </c>
    </row>
    <row r="220" customFormat="false" ht="24.75" hidden="true" customHeight="true" outlineLevel="0" collapsed="false">
      <c r="A220" s="188" t="s">
        <v>381</v>
      </c>
      <c r="B220" s="170" t="s">
        <v>183</v>
      </c>
      <c r="C220" s="170" t="s">
        <v>144</v>
      </c>
      <c r="D220" s="170" t="s">
        <v>131</v>
      </c>
      <c r="E220" s="170" t="s">
        <v>375</v>
      </c>
      <c r="F220" s="170" t="s">
        <v>382</v>
      </c>
      <c r="G220" s="178"/>
    </row>
    <row r="221" customFormat="false" ht="19.5" hidden="true" customHeight="true" outlineLevel="0" collapsed="false">
      <c r="A221" s="160" t="s">
        <v>159</v>
      </c>
      <c r="B221" s="162" t="s">
        <v>183</v>
      </c>
      <c r="C221" s="189" t="s">
        <v>135</v>
      </c>
      <c r="D221" s="189"/>
      <c r="E221" s="189"/>
      <c r="F221" s="189"/>
      <c r="G221" s="190" t="n">
        <f aca="false">G226</f>
        <v>0</v>
      </c>
    </row>
    <row r="222" customFormat="false" ht="17.25" hidden="true" customHeight="true" outlineLevel="0" collapsed="false">
      <c r="A222" s="144" t="s">
        <v>160</v>
      </c>
      <c r="B222" s="143" t="s">
        <v>183</v>
      </c>
      <c r="C222" s="147" t="s">
        <v>135</v>
      </c>
      <c r="D222" s="147" t="s">
        <v>126</v>
      </c>
      <c r="E222" s="147"/>
      <c r="F222" s="191"/>
      <c r="G222" s="159" t="n">
        <f aca="false">G226</f>
        <v>0</v>
      </c>
      <c r="H222" s="25"/>
    </row>
    <row r="223" customFormat="false" ht="21.75" hidden="true" customHeight="true" outlineLevel="0" collapsed="false">
      <c r="A223" s="182" t="s">
        <v>233</v>
      </c>
      <c r="B223" s="170" t="s">
        <v>183</v>
      </c>
      <c r="C223" s="170" t="s">
        <v>135</v>
      </c>
      <c r="D223" s="170" t="s">
        <v>126</v>
      </c>
      <c r="E223" s="170" t="s">
        <v>383</v>
      </c>
      <c r="F223" s="170"/>
      <c r="G223" s="178" t="n">
        <f aca="false">G226</f>
        <v>0</v>
      </c>
    </row>
    <row r="224" customFormat="false" ht="21.75" hidden="true" customHeight="true" outlineLevel="0" collapsed="false">
      <c r="A224" s="182" t="s">
        <v>384</v>
      </c>
      <c r="B224" s="170" t="s">
        <v>183</v>
      </c>
      <c r="C224" s="170" t="s">
        <v>135</v>
      </c>
      <c r="D224" s="170" t="s">
        <v>126</v>
      </c>
      <c r="E224" s="170" t="s">
        <v>385</v>
      </c>
      <c r="F224" s="170"/>
      <c r="G224" s="178" t="n">
        <f aca="false">G226</f>
        <v>0</v>
      </c>
    </row>
    <row r="225" customFormat="false" ht="21.75" hidden="true" customHeight="true" outlineLevel="0" collapsed="false">
      <c r="A225" s="182" t="s">
        <v>207</v>
      </c>
      <c r="B225" s="170" t="s">
        <v>183</v>
      </c>
      <c r="C225" s="170" t="s">
        <v>135</v>
      </c>
      <c r="D225" s="170" t="s">
        <v>126</v>
      </c>
      <c r="E225" s="170" t="s">
        <v>385</v>
      </c>
      <c r="F225" s="170" t="s">
        <v>209</v>
      </c>
      <c r="G225" s="178" t="n">
        <f aca="false">G226</f>
        <v>0</v>
      </c>
    </row>
    <row r="226" customFormat="false" ht="25.5" hidden="true" customHeight="true" outlineLevel="0" collapsed="false">
      <c r="A226" s="89" t="s">
        <v>221</v>
      </c>
      <c r="B226" s="154" t="s">
        <v>183</v>
      </c>
      <c r="C226" s="143" t="s">
        <v>135</v>
      </c>
      <c r="D226" s="143" t="s">
        <v>126</v>
      </c>
      <c r="E226" s="143" t="s">
        <v>385</v>
      </c>
      <c r="F226" s="143" t="s">
        <v>211</v>
      </c>
      <c r="G226" s="178"/>
    </row>
    <row r="227" customFormat="false" ht="24.75" hidden="true" customHeight="true" outlineLevel="0" collapsed="false">
      <c r="A227" s="182"/>
      <c r="B227" s="170"/>
      <c r="C227" s="170"/>
      <c r="D227" s="170"/>
      <c r="E227" s="170"/>
      <c r="F227" s="170"/>
      <c r="G227" s="178"/>
    </row>
    <row r="228" customFormat="false" ht="24.75" hidden="true" customHeight="true" outlineLevel="0" collapsed="false">
      <c r="A228" s="182"/>
      <c r="B228" s="170"/>
      <c r="C228" s="170"/>
      <c r="D228" s="170"/>
      <c r="E228" s="170"/>
      <c r="F228" s="170"/>
      <c r="G228" s="178"/>
    </row>
    <row r="229" customFormat="false" ht="24.75" hidden="true" customHeight="true" outlineLevel="0" collapsed="false">
      <c r="A229" s="182"/>
      <c r="B229" s="170"/>
      <c r="C229" s="170"/>
      <c r="D229" s="170"/>
      <c r="E229" s="170"/>
      <c r="F229" s="170"/>
      <c r="G229" s="88"/>
      <c r="H229" s="25"/>
      <c r="I229" s="25"/>
    </row>
    <row r="230" customFormat="false" ht="7.5" hidden="true" customHeight="true" outlineLevel="0" collapsed="false">
      <c r="A230" s="188"/>
      <c r="B230" s="170"/>
      <c r="C230" s="170"/>
      <c r="D230" s="170"/>
      <c r="E230" s="170"/>
      <c r="F230" s="170"/>
      <c r="G230" s="178"/>
      <c r="H230" s="25"/>
    </row>
    <row r="231" customFormat="false" ht="15.75" hidden="false" customHeight="true" outlineLevel="0" collapsed="false">
      <c r="A231" s="177" t="s">
        <v>161</v>
      </c>
      <c r="B231" s="177"/>
      <c r="C231" s="177"/>
      <c r="D231" s="177"/>
      <c r="E231" s="177"/>
      <c r="F231" s="122"/>
      <c r="G231" s="192" t="n">
        <f aca="false">G23+G94+G105+G126+G155+G213+G208+G221</f>
        <v>3799.3</v>
      </c>
      <c r="H231" s="25"/>
      <c r="I231" s="25"/>
      <c r="J231" s="25"/>
      <c r="K231" s="25"/>
    </row>
    <row r="235" customFormat="false" ht="12.75" hidden="false" customHeight="false" outlineLevel="0" collapsed="false">
      <c r="A235" s="25"/>
      <c r="C235" s="193"/>
      <c r="D235" s="193"/>
    </row>
  </sheetData>
  <mergeCells count="18">
    <mergeCell ref="A1:G1"/>
    <mergeCell ref="A2:G2"/>
    <mergeCell ref="A3:G3"/>
    <mergeCell ref="A4:G4"/>
    <mergeCell ref="A5:G5"/>
    <mergeCell ref="A6:G6"/>
    <mergeCell ref="E8:G8"/>
    <mergeCell ref="E9:G9"/>
    <mergeCell ref="D10:G10"/>
    <mergeCell ref="C11:G11"/>
    <mergeCell ref="B12:G12"/>
    <mergeCell ref="A14:G14"/>
    <mergeCell ref="A15:G15"/>
    <mergeCell ref="A16:G16"/>
    <mergeCell ref="A17:G17"/>
    <mergeCell ref="A18:G18"/>
    <mergeCell ref="A19:G19"/>
    <mergeCell ref="C235:D235"/>
  </mergeCells>
  <printOptions headings="false" gridLines="false" gridLinesSet="true" horizontalCentered="false" verticalCentered="false"/>
  <pageMargins left="0.433333333333333" right="0.196527777777778" top="0.236111111111111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30T11:59:42Z</dcterms:created>
  <dc:creator>user</dc:creator>
  <dc:description/>
  <dc:language>en-US</dc:language>
  <cp:lastModifiedBy>МОЙ</cp:lastModifiedBy>
  <cp:lastPrinted>2022-11-11T07:43:06Z</cp:lastPrinted>
  <dcterms:modified xsi:type="dcterms:W3CDTF">2025-02-28T11:12:02Z</dcterms:modified>
  <cp:revision>0</cp:revision>
  <dc:subject/>
  <dc:title/>
</cp:coreProperties>
</file>